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ẫu D5</t>
  </si>
  <si>
    <t xml:space="preserve">TRƯỜNG CAO ĐẲNG SƯ PHẠM GIA LAI</t>
  </si>
  <si>
    <t xml:space="preserve">CỘNG HÒA XÃ HỘI CHỦ NGHĨA VIỆT NAM</t>
  </si>
  <si>
    <t xml:space="preserve">ĐƠN VỊ:                                       </t>
  </si>
  <si>
    <t xml:space="preserve">Độc lập - Tự do - Hạnh phúc</t>
  </si>
  <si>
    <t xml:space="preserve">BẢNG ĐIỂM BỘ PHẬN VÀ ĐIỀU KIỆN DỰ THI</t>
  </si>
  <si>
    <t xml:space="preserve">Học kỳ: 1 - Năm học:  2017-2018</t>
  </si>
  <si>
    <t xml:space="preserve">Môn học:</t>
  </si>
  <si>
    <t xml:space="preserve">Kỹ năng thực hành tiếng tổng hợp 1</t>
  </si>
  <si>
    <t xml:space="preserve">Số TC:</t>
  </si>
  <si>
    <t xml:space="preserve">Mã MH:</t>
  </si>
  <si>
    <t xml:space="preserve">TACB11221</t>
  </si>
  <si>
    <t xml:space="preserve">% Kiểm Tra:</t>
  </si>
  <si>
    <t xml:space="preserve">GVGD:</t>
  </si>
  <si>
    <t xml:space="preserve">Nguyễn Thị A (1001)</t>
  </si>
  <si>
    <t xml:space="preserve">Trong đó: </t>
  </si>
  <si>
    <t xml:space="preserve">%KTTX: </t>
  </si>
  <si>
    <t xml:space="preserve">%KTĐK: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KT thường xuyên</t>
  </si>
  <si>
    <t xml:space="preserve">KT định kỳ</t>
  </si>
  <si>
    <t xml:space="preserve">TB</t>
  </si>
  <si>
    <t xml:space="preserve">Số tiết
vắng</t>
  </si>
  <si>
    <t xml:space="preserve">Cấm
thi</t>
  </si>
  <si>
    <t xml:space="preserve">Cột 1</t>
  </si>
  <si>
    <t xml:space="preserve">Cột 2</t>
  </si>
  <si>
    <t xml:space="preserve">Cột 3</t>
  </si>
  <si>
    <t xml:space="preserve">TB
 TX</t>
  </si>
  <si>
    <t xml:space="preserve">Cột 
1</t>
  </si>
  <si>
    <t xml:space="preserve">Cột
 2</t>
  </si>
  <si>
    <t xml:space="preserve">Cột
 3</t>
  </si>
  <si>
    <t xml:space="preserve">TB 
ĐK</t>
  </si>
  <si>
    <t xml:space="preserve">a</t>
  </si>
  <si>
    <t xml:space="preserve">b</t>
  </si>
  <si>
    <t xml:space="preserve">Tổng số sinh viên theo danh sách:……… Số sinh viên được dự thi kết thúc học phần:………</t>
  </si>
  <si>
    <t xml:space="preserve">Pleiku, ngày …… tháng …… năm 201…</t>
  </si>
  <si>
    <t xml:space="preserve">TỔ TRƯỞNG BỘ MÔN</t>
  </si>
  <si>
    <t xml:space="preserve">GV GIẢNG DẠY</t>
  </si>
  <si>
    <t xml:space="preserve">Lê Văn B</t>
  </si>
  <si>
    <t xml:space="preserve">Nguyễn Thị A</t>
  </si>
  <si>
    <t xml:space="preserve">Lưu ý cách tính điểm:</t>
  </si>
  <si>
    <t xml:space="preserve"> Đối với hệ Cao đẳng theo tín chỉ: theo hướng dẫn số 407/HD-CĐSP-ĐT ngày 08/9/2017 của Hiệu trưởng trường Cao đẳng Sư phạm Gia Lai:</t>
  </si>
  <si>
    <t xml:space="preserve"> - Các cột điểm kiểm tra TX và ĐK (cột 1-&gt;3): lấy 1 chữ số lẻ phần thập phân, làm tròn đến 0.5 (ví dụ: 6.5, 7.0, 7.5,…)</t>
  </si>
  <si>
    <t xml:space="preserve"> - Điểm  bộ phận là trung bình điểm kiểm tra thường xuyên (TBKTTX) và Trung bình kiểm tra định kỳ (TB KTĐK). </t>
  </si>
  <si>
    <t xml:space="preserve">Giáo viên phải nhập % Kiểm tra theo hướng dẫn 407: </t>
  </si>
  <si>
    <t xml:space="preserve">Giáo viên phải nhâp %KIỂM TRA theo quy định:  </t>
  </si>
  <si>
    <t xml:space="preserve">Học phần 1-2 TC: 30%</t>
  </si>
  <si>
    <t xml:space="preserve">Học phần 3 TC: 40%</t>
  </si>
  <si>
    <t xml:space="preserve">Học phần 4 TC trở lên: 50%</t>
  </si>
  <si>
    <t xml:space="preserve">và nhập % TB KTTX theo đúng đề cương chi tiết của học phần đó. </t>
  </si>
  <si>
    <t xml:space="preserve"> Lưu ý: Các cột TBKTTX, TBKTĐK, TB đều theo thang điểm 10 (từ 0 đến 10), làm tròn đến một chữ số thập phâ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2" width="12.7"/>
    <col collapsed="false" customWidth="true" hidden="false" outlineLevel="0" max="4" min="4" style="2" width="7.28"/>
    <col collapsed="false" customWidth="true" hidden="false" outlineLevel="0" max="5" min="5" style="2" width="8.41"/>
    <col collapsed="false" customWidth="true" hidden="false" outlineLevel="0" max="6" min="6" style="2" width="7.14"/>
    <col collapsed="false" customWidth="true" hidden="false" outlineLevel="0" max="9" min="7" style="2" width="3.7"/>
    <col collapsed="false" customWidth="true" hidden="false" outlineLevel="0" max="10" min="10" style="2" width="4.99"/>
    <col collapsed="false" customWidth="true" hidden="false" outlineLevel="0" max="13" min="11" style="2" width="3.56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7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6.5" hidden="false" customHeight="true" outlineLevel="0" collapsed="false">
      <c r="A6" s="2"/>
      <c r="B6" s="8" t="s">
        <v>7</v>
      </c>
      <c r="C6" s="9" t="s">
        <v>8</v>
      </c>
      <c r="D6" s="9"/>
      <c r="E6" s="9"/>
      <c r="G6" s="10"/>
      <c r="H6" s="10"/>
      <c r="I6" s="9" t="s">
        <v>9</v>
      </c>
      <c r="J6" s="8"/>
      <c r="L6" s="11" t="n">
        <v>2</v>
      </c>
      <c r="M6" s="11"/>
      <c r="N6" s="11"/>
      <c r="O6" s="9"/>
      <c r="R6" s="12"/>
    </row>
    <row r="7" customFormat="false" ht="12.75" hidden="false" customHeight="false" outlineLevel="0" collapsed="false">
      <c r="A7" s="2"/>
      <c r="B7" s="10" t="s">
        <v>10</v>
      </c>
      <c r="C7" s="13" t="s">
        <v>11</v>
      </c>
      <c r="D7" s="9"/>
      <c r="E7" s="9"/>
      <c r="G7" s="8"/>
      <c r="H7" s="8"/>
      <c r="I7" s="9" t="s">
        <v>12</v>
      </c>
      <c r="J7" s="8"/>
      <c r="K7" s="8"/>
      <c r="L7" s="14" t="n">
        <v>0.3</v>
      </c>
      <c r="M7" s="14"/>
      <c r="N7" s="14"/>
      <c r="Q7" s="10"/>
    </row>
    <row r="8" customFormat="false" ht="12.75" hidden="false" customHeight="true" outlineLevel="0" collapsed="false">
      <c r="A8" s="2"/>
      <c r="B8" s="8" t="s">
        <v>13</v>
      </c>
      <c r="C8" s="9" t="s">
        <v>14</v>
      </c>
      <c r="D8" s="13"/>
      <c r="E8" s="13"/>
      <c r="H8" s="9"/>
      <c r="J8" s="2" t="s">
        <v>15</v>
      </c>
      <c r="L8" s="15" t="s">
        <v>16</v>
      </c>
      <c r="M8" s="15"/>
      <c r="N8" s="15"/>
      <c r="O8" s="16" t="n">
        <v>0.1</v>
      </c>
      <c r="Q8" s="17"/>
    </row>
    <row r="9" customFormat="false" ht="12.75" hidden="false" customHeight="false" outlineLevel="0" collapsed="false">
      <c r="A9" s="2"/>
      <c r="D9" s="9"/>
      <c r="I9" s="9"/>
      <c r="L9" s="11" t="s">
        <v>17</v>
      </c>
      <c r="M9" s="11"/>
      <c r="N9" s="11"/>
      <c r="O9" s="18" t="n">
        <f aca="false">L7-O8</f>
        <v>0.2</v>
      </c>
    </row>
    <row r="10" customFormat="false" ht="11.25" hidden="false" customHeight="true" outlineLevel="0" collapsed="false">
      <c r="A10" s="2"/>
      <c r="B10" s="8"/>
      <c r="C10" s="9"/>
      <c r="D10" s="9"/>
      <c r="E10" s="9"/>
      <c r="F10" s="9"/>
      <c r="G10" s="9"/>
      <c r="H10" s="9"/>
    </row>
    <row r="11" customFormat="false" ht="8.25" hidden="true" customHeight="true" outlineLevel="0" collapsed="false"/>
    <row r="12" s="21" customFormat="true" ht="25.5" hidden="false" customHeight="true" outlineLevel="0" collapsed="false">
      <c r="A12" s="19" t="s">
        <v>18</v>
      </c>
      <c r="B12" s="19" t="s">
        <v>19</v>
      </c>
      <c r="C12" s="19" t="s">
        <v>20</v>
      </c>
      <c r="D12" s="19"/>
      <c r="E12" s="19" t="s">
        <v>21</v>
      </c>
      <c r="F12" s="19" t="s">
        <v>22</v>
      </c>
      <c r="G12" s="20" t="s">
        <v>23</v>
      </c>
      <c r="H12" s="20"/>
      <c r="I12" s="20"/>
      <c r="J12" s="20"/>
      <c r="K12" s="20" t="s">
        <v>24</v>
      </c>
      <c r="L12" s="20"/>
      <c r="M12" s="20"/>
      <c r="N12" s="20"/>
      <c r="O12" s="19" t="s">
        <v>25</v>
      </c>
      <c r="P12" s="20" t="s">
        <v>26</v>
      </c>
      <c r="Q12" s="20" t="s">
        <v>27</v>
      </c>
    </row>
    <row r="13" s="21" customFormat="true" ht="27" hidden="false" customHeight="true" outlineLevel="0" collapsed="false">
      <c r="A13" s="19"/>
      <c r="B13" s="19"/>
      <c r="C13" s="19"/>
      <c r="D13" s="19"/>
      <c r="E13" s="19"/>
      <c r="F13" s="19"/>
      <c r="G13" s="22" t="s">
        <v>28</v>
      </c>
      <c r="H13" s="22" t="s">
        <v>29</v>
      </c>
      <c r="I13" s="22" t="s">
        <v>30</v>
      </c>
      <c r="J13" s="23" t="s">
        <v>31</v>
      </c>
      <c r="K13" s="22" t="s">
        <v>32</v>
      </c>
      <c r="L13" s="22" t="s">
        <v>33</v>
      </c>
      <c r="M13" s="22" t="s">
        <v>34</v>
      </c>
      <c r="N13" s="23" t="s">
        <v>35</v>
      </c>
      <c r="O13" s="19"/>
      <c r="P13" s="20"/>
      <c r="Q13" s="20"/>
    </row>
    <row r="14" s="21" customFormat="true" ht="15" hidden="false" customHeight="true" outlineLevel="0" collapsed="false">
      <c r="A14" s="24" t="n">
        <v>2</v>
      </c>
      <c r="B14" s="25" t="n">
        <v>211702001</v>
      </c>
      <c r="C14" s="26"/>
      <c r="D14" s="27" t="s">
        <v>36</v>
      </c>
      <c r="E14" s="28"/>
      <c r="F14" s="24"/>
      <c r="G14" s="24" t="n">
        <v>6</v>
      </c>
      <c r="H14" s="24" t="n">
        <v>7</v>
      </c>
      <c r="I14" s="24" t="n">
        <v>6</v>
      </c>
      <c r="J14" s="29" t="n">
        <f aca="false">IF(ISERROR(SUM(G14:I14)/COUNT(G14:I14)),"",ROUND(SUM(G14:I14)/COUNT(G14:I14),1))</f>
        <v>6.3</v>
      </c>
      <c r="K14" s="25" t="n">
        <v>7</v>
      </c>
      <c r="L14" s="25" t="n">
        <v>8</v>
      </c>
      <c r="M14" s="25" t="n">
        <v>9</v>
      </c>
      <c r="N14" s="29" t="n">
        <f aca="false">IF(ISERROR(SUM(K14:M14)/COUNT(K14:M14)),"",ROUND(SUM(K14:M14)/COUNT(K14:M14),1))</f>
        <v>8</v>
      </c>
      <c r="O14" s="30" t="n">
        <f aca="false">IF(ISERROR(J14*$O$8+N14*$O$9),"",(ROUND((J14*$O$8+N14*$O$9)/$L$7,1)))</f>
        <v>7.4</v>
      </c>
      <c r="P14" s="25"/>
      <c r="Q14" s="25"/>
    </row>
    <row r="15" s="21" customFormat="true" ht="15" hidden="false" customHeight="true" outlineLevel="0" collapsed="false">
      <c r="A15" s="24" t="n">
        <v>3</v>
      </c>
      <c r="B15" s="25" t="n">
        <v>211702002</v>
      </c>
      <c r="C15" s="26"/>
      <c r="D15" s="27" t="s">
        <v>37</v>
      </c>
      <c r="E15" s="28"/>
      <c r="F15" s="24"/>
      <c r="G15" s="24" t="n">
        <v>3</v>
      </c>
      <c r="H15" s="24" t="n">
        <v>6</v>
      </c>
      <c r="I15" s="24" t="n">
        <v>5</v>
      </c>
      <c r="J15" s="29" t="n">
        <f aca="false">IF(ISERROR(SUM(G15:I15)/COUNT(G15:I15)),"",ROUND(SUM(G15:I15)/COUNT(G15:I15),1))</f>
        <v>4.7</v>
      </c>
      <c r="K15" s="25" t="n">
        <v>6</v>
      </c>
      <c r="L15" s="25" t="n">
        <v>7</v>
      </c>
      <c r="M15" s="25" t="n">
        <v>8</v>
      </c>
      <c r="N15" s="29" t="n">
        <f aca="false">IF(ISERROR(SUM(K15:M15)/COUNT(K15:M15)),"",ROUND(SUM(K15:M15)/COUNT(K15:M15),1))</f>
        <v>7</v>
      </c>
      <c r="O15" s="30" t="n">
        <f aca="false">IF(ISERROR(J15*$O$8+N15*$O$9),"",(ROUND((J15*$O$8+N15*$O$9)/$L$7,1)))</f>
        <v>6.2</v>
      </c>
      <c r="P15" s="25"/>
      <c r="Q15" s="25"/>
    </row>
    <row r="16" s="21" customFormat="true" ht="15" hidden="false" customHeight="true" outlineLevel="0" collapsed="false">
      <c r="A16" s="24" t="n">
        <v>4</v>
      </c>
      <c r="B16" s="25"/>
      <c r="C16" s="26"/>
      <c r="D16" s="27"/>
      <c r="E16" s="28"/>
      <c r="F16" s="24"/>
      <c r="G16" s="24"/>
      <c r="H16" s="24"/>
      <c r="I16" s="24"/>
      <c r="J16" s="29" t="str">
        <f aca="false">IF(ISERROR(SUM(G16:I16)/COUNT(G16:I16)),"",ROUND(SUM(G16:I16)/COUNT(G16:I16),1))</f>
        <v/>
      </c>
      <c r="K16" s="25"/>
      <c r="L16" s="25"/>
      <c r="M16" s="25"/>
      <c r="N16" s="29" t="str">
        <f aca="false">IF(ISERROR(SUM(K16:M16)/COUNT(K16:M16)),"",ROUND(SUM(K16:M16)/COUNT(K16:M16),1))</f>
        <v/>
      </c>
      <c r="O16" s="30" t="str">
        <f aca="false">IF(ISERROR(J16*$O$8+N16*$O$9),"",(ROUND((J16*$O$8+N16*$O$9)/$L$7,1)))</f>
        <v/>
      </c>
      <c r="P16" s="25"/>
      <c r="Q16" s="25"/>
    </row>
    <row r="17" s="21" customFormat="true" ht="15" hidden="false" customHeight="true" outlineLevel="0" collapsed="false">
      <c r="A17" s="24" t="n">
        <v>5</v>
      </c>
      <c r="B17" s="25"/>
      <c r="C17" s="26"/>
      <c r="D17" s="27"/>
      <c r="E17" s="28"/>
      <c r="F17" s="24"/>
      <c r="G17" s="24"/>
      <c r="H17" s="24"/>
      <c r="I17" s="24"/>
      <c r="J17" s="29" t="str">
        <f aca="false">IF(ISERROR(SUM(G17:I17)/COUNT(G17:I17)),"",ROUND(SUM(G17:I17)/COUNT(G17:I17),1))</f>
        <v/>
      </c>
      <c r="K17" s="25"/>
      <c r="L17" s="25"/>
      <c r="M17" s="25"/>
      <c r="N17" s="29" t="str">
        <f aca="false">IF(ISERROR(SUM(K17:M17)/COUNT(K17:M17)),"",ROUND(SUM(K17:M17)/COUNT(K17:M17),1))</f>
        <v/>
      </c>
      <c r="O17" s="30" t="str">
        <f aca="false">IF(ISERROR(J17*$O$8+N17*$O$9),"",(ROUND((J17*$O$8+N17*$O$9)/$L$7,1)))</f>
        <v/>
      </c>
      <c r="P17" s="25"/>
      <c r="Q17" s="25"/>
    </row>
    <row r="18" s="21" customFormat="true" ht="15" hidden="false" customHeight="true" outlineLevel="0" collapsed="false">
      <c r="A18" s="24" t="n">
        <v>6</v>
      </c>
      <c r="B18" s="25"/>
      <c r="C18" s="26"/>
      <c r="D18" s="27"/>
      <c r="E18" s="28"/>
      <c r="F18" s="24"/>
      <c r="G18" s="24"/>
      <c r="H18" s="24"/>
      <c r="I18" s="24"/>
      <c r="J18" s="29" t="str">
        <f aca="false">IF(ISERROR(SUM(G18:I18)/COUNT(G18:I18)),"",ROUND(SUM(G18:I18)/COUNT(G18:I18),1))</f>
        <v/>
      </c>
      <c r="K18" s="25"/>
      <c r="L18" s="25"/>
      <c r="M18" s="25"/>
      <c r="N18" s="29" t="str">
        <f aca="false">IF(ISERROR(SUM(K18:M18)/COUNT(K18:M18)),"",ROUND(SUM(K18:M18)/COUNT(K18:M18),1))</f>
        <v/>
      </c>
      <c r="O18" s="30" t="str">
        <f aca="false">IF(ISERROR(J18*$O$8+N18*$O$9),"",(ROUND((J18*$O$8+N18*$O$9)/$L$7,1)))</f>
        <v/>
      </c>
      <c r="P18" s="25"/>
      <c r="Q18" s="25"/>
    </row>
    <row r="19" s="21" customFormat="true" ht="15" hidden="false" customHeight="true" outlineLevel="0" collapsed="false">
      <c r="A19" s="24" t="n">
        <v>7</v>
      </c>
      <c r="B19" s="25"/>
      <c r="C19" s="26"/>
      <c r="D19" s="27"/>
      <c r="E19" s="28"/>
      <c r="F19" s="24"/>
      <c r="G19" s="24"/>
      <c r="H19" s="24"/>
      <c r="I19" s="24"/>
      <c r="J19" s="29" t="str">
        <f aca="false">IF(ISERROR(SUM(G19:I19)/COUNT(G19:I19)),"",ROUND(SUM(G19:I19)/COUNT(G19:I19),1))</f>
        <v/>
      </c>
      <c r="K19" s="25"/>
      <c r="L19" s="25"/>
      <c r="M19" s="25"/>
      <c r="N19" s="29" t="str">
        <f aca="false">IF(ISERROR(SUM(K19:M19)/COUNT(K19:M19)),"",ROUND(SUM(K19:M19)/COUNT(K19:M19),1))</f>
        <v/>
      </c>
      <c r="O19" s="30" t="str">
        <f aca="false">IF(ISERROR(J19*$O$8+N19*$O$9),"",(ROUND((J19*$O$8+N19*$O$9)/$L$7,1)))</f>
        <v/>
      </c>
      <c r="P19" s="25"/>
      <c r="Q19" s="25"/>
    </row>
    <row r="20" s="21" customFormat="true" ht="15" hidden="false" customHeight="true" outlineLevel="0" collapsed="false">
      <c r="A20" s="24" t="n">
        <v>8</v>
      </c>
      <c r="B20" s="25"/>
      <c r="C20" s="26"/>
      <c r="D20" s="27"/>
      <c r="E20" s="28"/>
      <c r="F20" s="24"/>
      <c r="G20" s="24"/>
      <c r="H20" s="24"/>
      <c r="I20" s="24"/>
      <c r="J20" s="29" t="str">
        <f aca="false">IF(ISERROR(SUM(G20:I20)/COUNT(G20:I20)),"",ROUND(SUM(G20:I20)/COUNT(G20:I20),1))</f>
        <v/>
      </c>
      <c r="K20" s="25"/>
      <c r="L20" s="25"/>
      <c r="M20" s="25"/>
      <c r="N20" s="29" t="str">
        <f aca="false">IF(ISERROR(SUM(K20:M20)/COUNT(K20:M20)),"",ROUND(SUM(K20:M20)/COUNT(K20:M20),1))</f>
        <v/>
      </c>
      <c r="O20" s="30" t="str">
        <f aca="false">IF(ISERROR(J20*$O$8+N20*$O$9),"",(ROUND((J20*$O$8+N20*$O$9)/$L$7,1)))</f>
        <v/>
      </c>
      <c r="P20" s="25"/>
      <c r="Q20" s="25"/>
    </row>
    <row r="21" s="21" customFormat="true" ht="15" hidden="false" customHeight="true" outlineLevel="0" collapsed="false">
      <c r="A21" s="24" t="n">
        <v>9</v>
      </c>
      <c r="B21" s="25"/>
      <c r="C21" s="26"/>
      <c r="D21" s="27"/>
      <c r="E21" s="28"/>
      <c r="F21" s="24"/>
      <c r="G21" s="24"/>
      <c r="H21" s="24"/>
      <c r="I21" s="24"/>
      <c r="J21" s="29" t="str">
        <f aca="false">IF(ISERROR(SUM(G21:I21)/COUNT(G21:I21)),"",ROUND(SUM(G21:I21)/COUNT(G21:I21),1))</f>
        <v/>
      </c>
      <c r="K21" s="25"/>
      <c r="L21" s="25"/>
      <c r="M21" s="25"/>
      <c r="N21" s="29" t="str">
        <f aca="false">IF(ISERROR(SUM(K21:M21)/COUNT(K21:M21)),"",ROUND(SUM(K21:M21)/COUNT(K21:M21),1))</f>
        <v/>
      </c>
      <c r="O21" s="30" t="str">
        <f aca="false">IF(ISERROR(J21*$O$8+N21*$O$9),"",(ROUND((J21*$O$8+N21*$O$9)/$L$7,1)))</f>
        <v/>
      </c>
      <c r="P21" s="25"/>
      <c r="Q21" s="25"/>
    </row>
    <row r="22" s="21" customFormat="true" ht="15" hidden="false" customHeight="true" outlineLevel="0" collapsed="false">
      <c r="A22" s="24" t="n">
        <v>10</v>
      </c>
      <c r="B22" s="25"/>
      <c r="C22" s="26"/>
      <c r="D22" s="27"/>
      <c r="E22" s="28"/>
      <c r="F22" s="24"/>
      <c r="G22" s="24"/>
      <c r="H22" s="24"/>
      <c r="I22" s="24"/>
      <c r="J22" s="29" t="str">
        <f aca="false">IF(ISERROR(SUM(G22:I22)/COUNT(G22:I22)),"",ROUND(SUM(G22:I22)/COUNT(G22:I22),1))</f>
        <v/>
      </c>
      <c r="K22" s="25"/>
      <c r="L22" s="25"/>
      <c r="M22" s="25"/>
      <c r="N22" s="29" t="str">
        <f aca="false">IF(ISERROR(SUM(K22:M22)/COUNT(K22:M22)),"",ROUND(SUM(K22:M22)/COUNT(K22:M22),1))</f>
        <v/>
      </c>
      <c r="O22" s="30" t="str">
        <f aca="false">IF(ISERROR(J22*$O$8+N22*$O$9),"",(ROUND((J22*$O$8+N22*$O$9)/$L$7,1)))</f>
        <v/>
      </c>
      <c r="P22" s="25"/>
      <c r="Q22" s="25"/>
    </row>
    <row r="23" s="21" customFormat="true" ht="15" hidden="false" customHeight="true" outlineLevel="0" collapsed="false">
      <c r="A23" s="24" t="n">
        <v>11</v>
      </c>
      <c r="B23" s="25"/>
      <c r="C23" s="26"/>
      <c r="D23" s="27"/>
      <c r="E23" s="28"/>
      <c r="F23" s="24"/>
      <c r="G23" s="24"/>
      <c r="H23" s="24"/>
      <c r="I23" s="24"/>
      <c r="J23" s="29" t="str">
        <f aca="false">IF(ISERROR(SUM(G23:I23)/COUNT(G23:I23)),"",ROUND(SUM(G23:I23)/COUNT(G23:I23),1))</f>
        <v/>
      </c>
      <c r="K23" s="25"/>
      <c r="L23" s="25"/>
      <c r="M23" s="25"/>
      <c r="N23" s="29" t="str">
        <f aca="false">IF(ISERROR(SUM(K23:M23)/COUNT(K23:M23)),"",ROUND(SUM(K23:M23)/COUNT(K23:M23),1))</f>
        <v/>
      </c>
      <c r="O23" s="30" t="str">
        <f aca="false">IF(ISERROR(J23*$O$8+N23*$O$9),"",(ROUND((J23*$O$8+N23*$O$9)/$L$7,1)))</f>
        <v/>
      </c>
      <c r="P23" s="25"/>
      <c r="Q23" s="25"/>
    </row>
    <row r="24" s="21" customFormat="true" ht="15" hidden="false" customHeight="true" outlineLevel="0" collapsed="false">
      <c r="A24" s="24" t="n">
        <v>12</v>
      </c>
      <c r="B24" s="25"/>
      <c r="C24" s="26"/>
      <c r="D24" s="27"/>
      <c r="E24" s="28"/>
      <c r="F24" s="24"/>
      <c r="G24" s="24"/>
      <c r="H24" s="24"/>
      <c r="I24" s="24"/>
      <c r="J24" s="29" t="str">
        <f aca="false">IF(ISERROR(SUM(G24:I24)/COUNT(G24:I24)),"",ROUND(SUM(G24:I24)/COUNT(G24:I24),1))</f>
        <v/>
      </c>
      <c r="K24" s="25"/>
      <c r="L24" s="25"/>
      <c r="M24" s="25"/>
      <c r="N24" s="29" t="str">
        <f aca="false">IF(ISERROR(SUM(K24:M24)/COUNT(K24:M24)),"",ROUND(SUM(K24:M24)/COUNT(K24:M24),1))</f>
        <v/>
      </c>
      <c r="O24" s="30" t="str">
        <f aca="false">IF(ISERROR(J24*$O$8+N24*$O$9),"",(ROUND((J24*$O$8+N24*$O$9)/$L$7,1)))</f>
        <v/>
      </c>
      <c r="P24" s="25"/>
      <c r="Q24" s="25"/>
    </row>
    <row r="25" s="21" customFormat="true" ht="15" hidden="false" customHeight="true" outlineLevel="0" collapsed="false">
      <c r="A25" s="24" t="n">
        <v>13</v>
      </c>
      <c r="B25" s="25"/>
      <c r="C25" s="26"/>
      <c r="D25" s="27"/>
      <c r="E25" s="28"/>
      <c r="F25" s="24"/>
      <c r="G25" s="24"/>
      <c r="H25" s="24"/>
      <c r="I25" s="24"/>
      <c r="J25" s="29" t="str">
        <f aca="false">IF(ISERROR(SUM(G25:I25)/COUNT(G25:I25)),"",ROUND(SUM(G25:I25)/COUNT(G25:I25),1))</f>
        <v/>
      </c>
      <c r="K25" s="25"/>
      <c r="L25" s="25"/>
      <c r="M25" s="25"/>
      <c r="N25" s="29" t="str">
        <f aca="false">IF(ISERROR(SUM(K25:M25)/COUNT(K25:M25)),"",ROUND(SUM(K25:M25)/COUNT(K25:M25),1))</f>
        <v/>
      </c>
      <c r="O25" s="30" t="str">
        <f aca="false">IF(ISERROR(J25*$O$8+N25*$O$9),"",(ROUND((J25*$O$8+N25*$O$9)/$L$7,1)))</f>
        <v/>
      </c>
      <c r="P25" s="25"/>
      <c r="Q25" s="25"/>
    </row>
    <row r="26" s="21" customFormat="true" ht="15" hidden="false" customHeight="true" outlineLevel="0" collapsed="false">
      <c r="A26" s="24" t="n">
        <v>14</v>
      </c>
      <c r="B26" s="25"/>
      <c r="C26" s="26"/>
      <c r="D26" s="27"/>
      <c r="E26" s="28"/>
      <c r="F26" s="24"/>
      <c r="G26" s="24"/>
      <c r="H26" s="24"/>
      <c r="I26" s="24"/>
      <c r="J26" s="29" t="str">
        <f aca="false">IF(ISERROR(SUM(G26:I26)/COUNT(G26:I26)),"",ROUND(SUM(G26:I26)/COUNT(G26:I26),1))</f>
        <v/>
      </c>
      <c r="K26" s="25"/>
      <c r="L26" s="25"/>
      <c r="M26" s="25"/>
      <c r="N26" s="29" t="str">
        <f aca="false">IF(ISERROR(SUM(K26:M26)/COUNT(K26:M26)),"",ROUND(SUM(K26:M26)/COUNT(K26:M26),1))</f>
        <v/>
      </c>
      <c r="O26" s="30" t="str">
        <f aca="false">IF(ISERROR(J26*$O$8+N26*$O$9),"",(ROUND((J26*$O$8+N26*$O$9)/$L$7,1)))</f>
        <v/>
      </c>
      <c r="P26" s="25"/>
      <c r="Q26" s="25"/>
    </row>
    <row r="27" s="21" customFormat="true" ht="15" hidden="false" customHeight="true" outlineLevel="0" collapsed="false">
      <c r="A27" s="24" t="n">
        <v>15</v>
      </c>
      <c r="B27" s="25"/>
      <c r="C27" s="26"/>
      <c r="D27" s="27"/>
      <c r="E27" s="28"/>
      <c r="F27" s="24"/>
      <c r="G27" s="24"/>
      <c r="H27" s="24"/>
      <c r="I27" s="24"/>
      <c r="J27" s="29" t="str">
        <f aca="false">IF(ISERROR(SUM(G27:I27)/COUNT(G27:I27)),"",ROUND(SUM(G27:I27)/COUNT(G27:I27),1))</f>
        <v/>
      </c>
      <c r="K27" s="25"/>
      <c r="L27" s="25"/>
      <c r="M27" s="25"/>
      <c r="N27" s="29" t="str">
        <f aca="false">IF(ISERROR(SUM(K27:M27)/COUNT(K27:M27)),"",ROUND(SUM(K27:M27)/COUNT(K27:M27),1))</f>
        <v/>
      </c>
      <c r="O27" s="30" t="str">
        <f aca="false">IF(ISERROR(J27*$O$8+N27*$O$9),"",(ROUND((J27*$O$8+N27*$O$9)/$L$7,1)))</f>
        <v/>
      </c>
      <c r="P27" s="25"/>
      <c r="Q27" s="25"/>
    </row>
    <row r="28" s="21" customFormat="true" ht="15" hidden="false" customHeight="true" outlineLevel="0" collapsed="false">
      <c r="A28" s="24" t="n">
        <v>16</v>
      </c>
      <c r="B28" s="25"/>
      <c r="C28" s="26"/>
      <c r="D28" s="27"/>
      <c r="E28" s="28"/>
      <c r="F28" s="24"/>
      <c r="G28" s="24"/>
      <c r="H28" s="24"/>
      <c r="I28" s="24"/>
      <c r="J28" s="29" t="str">
        <f aca="false">IF(ISERROR(SUM(G28:I28)/COUNT(G28:I28)),"",ROUND(SUM(G28:I28)/COUNT(G28:I28),1))</f>
        <v/>
      </c>
      <c r="K28" s="25"/>
      <c r="L28" s="25"/>
      <c r="M28" s="25"/>
      <c r="N28" s="29" t="str">
        <f aca="false">IF(ISERROR(SUM(K28:M28)/COUNT(K28:M28)),"",ROUND(SUM(K28:M28)/COUNT(K28:M28),1))</f>
        <v/>
      </c>
      <c r="O28" s="30" t="str">
        <f aca="false">IF(ISERROR(J28*$O$8+N28*$O$9),"",(ROUND((J28*$O$8+N28*$O$9)/$L$7,1)))</f>
        <v/>
      </c>
      <c r="P28" s="25"/>
      <c r="Q28" s="25"/>
    </row>
    <row r="29" s="21" customFormat="true" ht="15" hidden="false" customHeight="true" outlineLevel="0" collapsed="false">
      <c r="A29" s="24" t="n">
        <v>17</v>
      </c>
      <c r="B29" s="25"/>
      <c r="C29" s="26"/>
      <c r="D29" s="27"/>
      <c r="E29" s="28"/>
      <c r="F29" s="24"/>
      <c r="G29" s="24"/>
      <c r="H29" s="24"/>
      <c r="I29" s="24"/>
      <c r="J29" s="29" t="str">
        <f aca="false">IF(ISERROR(SUM(G29:I29)/COUNT(G29:I29)),"",ROUND(SUM(G29:I29)/COUNT(G29:I29),1))</f>
        <v/>
      </c>
      <c r="K29" s="25"/>
      <c r="L29" s="25"/>
      <c r="M29" s="25"/>
      <c r="N29" s="29" t="str">
        <f aca="false">IF(ISERROR(SUM(K29:M29)/COUNT(K29:M29)),"",ROUND(SUM(K29:M29)/COUNT(K29:M29),1))</f>
        <v/>
      </c>
      <c r="O29" s="30" t="str">
        <f aca="false">IF(ISERROR(J29*$O$8+N29*$O$9),"",(ROUND((J29*$O$8+N29*$O$9)/$L$7,1)))</f>
        <v/>
      </c>
      <c r="P29" s="25"/>
      <c r="Q29" s="25"/>
    </row>
    <row r="30" s="21" customFormat="true" ht="15" hidden="false" customHeight="true" outlineLevel="0" collapsed="false">
      <c r="A30" s="24" t="n">
        <v>18</v>
      </c>
      <c r="B30" s="25"/>
      <c r="C30" s="26"/>
      <c r="D30" s="27"/>
      <c r="E30" s="28"/>
      <c r="F30" s="24"/>
      <c r="G30" s="24"/>
      <c r="H30" s="24"/>
      <c r="I30" s="24"/>
      <c r="J30" s="29" t="str">
        <f aca="false">IF(ISERROR(SUM(G30:I30)/COUNT(G30:I30)),"",ROUND(SUM(G30:I30)/COUNT(G30:I30),1))</f>
        <v/>
      </c>
      <c r="K30" s="25"/>
      <c r="L30" s="25"/>
      <c r="M30" s="25"/>
      <c r="N30" s="29" t="str">
        <f aca="false">IF(ISERROR(SUM(K30:M30)/COUNT(K30:M30)),"",ROUND(SUM(K30:M30)/COUNT(K30:M30),1))</f>
        <v/>
      </c>
      <c r="O30" s="30" t="str">
        <f aca="false">IF(ISERROR(J30*$O$8+N30*$O$9),"",(ROUND((J30*$O$8+N30*$O$9)/$L$7,1)))</f>
        <v/>
      </c>
      <c r="P30" s="25"/>
      <c r="Q30" s="25"/>
    </row>
    <row r="31" s="21" customFormat="true" ht="15" hidden="false" customHeight="true" outlineLevel="0" collapsed="false">
      <c r="A31" s="24" t="n">
        <v>19</v>
      </c>
      <c r="B31" s="25"/>
      <c r="C31" s="26"/>
      <c r="D31" s="27"/>
      <c r="E31" s="28"/>
      <c r="F31" s="24"/>
      <c r="G31" s="24"/>
      <c r="H31" s="24"/>
      <c r="I31" s="24"/>
      <c r="J31" s="29" t="str">
        <f aca="false">IF(ISERROR(SUM(G31:I31)/COUNT(G31:I31)),"",ROUND(SUM(G31:I31)/COUNT(G31:I31),1))</f>
        <v/>
      </c>
      <c r="K31" s="25"/>
      <c r="L31" s="25"/>
      <c r="M31" s="25"/>
      <c r="N31" s="29" t="str">
        <f aca="false">IF(ISERROR(SUM(K31:M31)/COUNT(K31:M31)),"",ROUND(SUM(K31:M31)/COUNT(K31:M31),1))</f>
        <v/>
      </c>
      <c r="O31" s="30" t="str">
        <f aca="false">IF(ISERROR(J31*$O$8+N31*$O$9),"",(ROUND((J31*$O$8+N31*$O$9)/$L$7,1)))</f>
        <v/>
      </c>
      <c r="P31" s="25"/>
      <c r="Q31" s="25"/>
    </row>
    <row r="32" s="21" customFormat="true" ht="15" hidden="false" customHeight="true" outlineLevel="0" collapsed="false">
      <c r="A32" s="24" t="n">
        <v>20</v>
      </c>
      <c r="B32" s="25"/>
      <c r="C32" s="26"/>
      <c r="D32" s="27"/>
      <c r="E32" s="28"/>
      <c r="F32" s="24"/>
      <c r="G32" s="24"/>
      <c r="H32" s="24"/>
      <c r="I32" s="24"/>
      <c r="J32" s="29" t="str">
        <f aca="false">IF(ISERROR(SUM(G32:I32)/COUNT(G32:I32)),"",ROUND(SUM(G32:I32)/COUNT(G32:I32),1))</f>
        <v/>
      </c>
      <c r="K32" s="25"/>
      <c r="L32" s="25"/>
      <c r="M32" s="25"/>
      <c r="N32" s="29" t="str">
        <f aca="false">IF(ISERROR(SUM(K32:M32)/COUNT(K32:M32)),"",ROUND(SUM(K32:M32)/COUNT(K32:M32),1))</f>
        <v/>
      </c>
      <c r="O32" s="30" t="str">
        <f aca="false">IF(ISERROR(J32*$O$8+N32*$O$9),"",(ROUND((J32*$O$8+N32*$O$9)/$L$7,1)))</f>
        <v/>
      </c>
      <c r="P32" s="25"/>
      <c r="Q32" s="25"/>
    </row>
    <row r="33" s="21" customFormat="true" ht="15" hidden="false" customHeight="true" outlineLevel="0" collapsed="false">
      <c r="A33" s="24" t="n">
        <v>21</v>
      </c>
      <c r="B33" s="25"/>
      <c r="C33" s="26"/>
      <c r="D33" s="27"/>
      <c r="E33" s="28"/>
      <c r="F33" s="24"/>
      <c r="G33" s="24"/>
      <c r="H33" s="24"/>
      <c r="I33" s="24"/>
      <c r="J33" s="29" t="str">
        <f aca="false">IF(ISERROR(SUM(G33:I33)/COUNT(G33:I33)),"",ROUND(SUM(G33:I33)/COUNT(G33:I33),1))</f>
        <v/>
      </c>
      <c r="K33" s="25"/>
      <c r="L33" s="25"/>
      <c r="M33" s="25"/>
      <c r="N33" s="29" t="str">
        <f aca="false">IF(ISERROR(SUM(K33:M33)/COUNT(K33:M33)),"",ROUND(SUM(K33:M33)/COUNT(K33:M33),1))</f>
        <v/>
      </c>
      <c r="O33" s="30" t="str">
        <f aca="false">IF(ISERROR(J33*$O$8+N33*$O$9),"",(ROUND((J33*$O$8+N33*$O$9)/$L$7,1)))</f>
        <v/>
      </c>
      <c r="P33" s="25"/>
      <c r="Q33" s="25"/>
    </row>
    <row r="34" s="21" customFormat="true" ht="15" hidden="false" customHeight="true" outlineLevel="0" collapsed="false">
      <c r="A34" s="24" t="n">
        <v>22</v>
      </c>
      <c r="B34" s="25"/>
      <c r="C34" s="26"/>
      <c r="D34" s="27"/>
      <c r="E34" s="28"/>
      <c r="F34" s="24"/>
      <c r="G34" s="24"/>
      <c r="H34" s="24"/>
      <c r="I34" s="24"/>
      <c r="J34" s="29" t="str">
        <f aca="false">IF(ISERROR(SUM(G34:I34)/COUNT(G34:I34)),"",ROUND(SUM(G34:I34)/COUNT(G34:I34),1))</f>
        <v/>
      </c>
      <c r="K34" s="25"/>
      <c r="L34" s="25"/>
      <c r="M34" s="25"/>
      <c r="N34" s="29" t="str">
        <f aca="false">IF(ISERROR(SUM(K34:M34)/COUNT(K34:M34)),"",ROUND(SUM(K34:M34)/COUNT(K34:M34),1))</f>
        <v/>
      </c>
      <c r="O34" s="30" t="str">
        <f aca="false">IF(ISERROR(J34*$O$8+N34*$O$9),"",(ROUND((J34*$O$8+N34*$O$9)/$L$7,1)))</f>
        <v/>
      </c>
      <c r="P34" s="25"/>
      <c r="Q34" s="25"/>
    </row>
    <row r="35" s="21" customFormat="true" ht="15" hidden="false" customHeight="true" outlineLevel="0" collapsed="false">
      <c r="A35" s="24" t="n">
        <v>23</v>
      </c>
      <c r="B35" s="25"/>
      <c r="C35" s="26"/>
      <c r="D35" s="27"/>
      <c r="E35" s="28"/>
      <c r="F35" s="24"/>
      <c r="G35" s="24"/>
      <c r="H35" s="24"/>
      <c r="I35" s="24"/>
      <c r="J35" s="29" t="str">
        <f aca="false">IF(ISERROR(SUM(G35:I35)/COUNT(G35:I35)),"",ROUND(SUM(G35:I35)/COUNT(G35:I35),1))</f>
        <v/>
      </c>
      <c r="K35" s="25"/>
      <c r="L35" s="25"/>
      <c r="M35" s="25"/>
      <c r="N35" s="29" t="str">
        <f aca="false">IF(ISERROR(SUM(K35:M35)/COUNT(K35:M35)),"",ROUND(SUM(K35:M35)/COUNT(K35:M35),1))</f>
        <v/>
      </c>
      <c r="O35" s="30" t="str">
        <f aca="false">IF(ISERROR(J35*$O$8+N35*$O$9),"",(ROUND((J35*$O$8+N35*$O$9)/$L$7,1)))</f>
        <v/>
      </c>
      <c r="P35" s="25"/>
      <c r="Q35" s="25"/>
    </row>
    <row r="36" s="21" customFormat="true" ht="15" hidden="false" customHeight="true" outlineLevel="0" collapsed="false">
      <c r="A36" s="24" t="n">
        <v>24</v>
      </c>
      <c r="B36" s="25"/>
      <c r="C36" s="26"/>
      <c r="D36" s="27"/>
      <c r="E36" s="28"/>
      <c r="F36" s="24"/>
      <c r="G36" s="24"/>
      <c r="H36" s="24"/>
      <c r="I36" s="24"/>
      <c r="J36" s="29" t="str">
        <f aca="false">IF(ISERROR(SUM(G36:I36)/COUNT(G36:I36)),"",ROUND(SUM(G36:I36)/COUNT(G36:I36),1))</f>
        <v/>
      </c>
      <c r="K36" s="25"/>
      <c r="L36" s="25"/>
      <c r="M36" s="25"/>
      <c r="N36" s="29" t="str">
        <f aca="false">IF(ISERROR(SUM(K36:M36)/COUNT(K36:M36)),"",ROUND(SUM(K36:M36)/COUNT(K36:M36),1))</f>
        <v/>
      </c>
      <c r="O36" s="30" t="str">
        <f aca="false">IF(ISERROR(J36*$O$8+N36*$O$9),"",(ROUND((J36*$O$8+N36*$O$9)/$L$7,1)))</f>
        <v/>
      </c>
      <c r="P36" s="25"/>
      <c r="Q36" s="25"/>
    </row>
    <row r="37" s="21" customFormat="true" ht="15" hidden="false" customHeight="true" outlineLevel="0" collapsed="false">
      <c r="A37" s="24" t="n">
        <v>25</v>
      </c>
      <c r="B37" s="25"/>
      <c r="C37" s="26"/>
      <c r="D37" s="27"/>
      <c r="E37" s="28"/>
      <c r="F37" s="24"/>
      <c r="G37" s="24"/>
      <c r="H37" s="24"/>
      <c r="I37" s="24"/>
      <c r="J37" s="29" t="str">
        <f aca="false">IF(ISERROR(SUM(G37:I37)/COUNT(G37:I37)),"",ROUND(SUM(G37:I37)/COUNT(G37:I37),1))</f>
        <v/>
      </c>
      <c r="K37" s="25"/>
      <c r="L37" s="25"/>
      <c r="M37" s="25"/>
      <c r="N37" s="29" t="str">
        <f aca="false">IF(ISERROR(SUM(K37:M37)/COUNT(K37:M37)),"",ROUND(SUM(K37:M37)/COUNT(K37:M37),1))</f>
        <v/>
      </c>
      <c r="O37" s="30" t="str">
        <f aca="false">IF(ISERROR(J37*$O$8+N37*$O$9),"",(ROUND((J37*$O$8+N37*$O$9)/$L$7,1)))</f>
        <v/>
      </c>
      <c r="P37" s="25"/>
      <c r="Q37" s="25"/>
    </row>
    <row r="38" s="21" customFormat="true" ht="15" hidden="false" customHeight="true" outlineLevel="0" collapsed="false">
      <c r="A38" s="24" t="n">
        <v>26</v>
      </c>
      <c r="B38" s="25"/>
      <c r="C38" s="26"/>
      <c r="D38" s="27"/>
      <c r="E38" s="28"/>
      <c r="F38" s="24"/>
      <c r="G38" s="24"/>
      <c r="H38" s="24"/>
      <c r="I38" s="24"/>
      <c r="J38" s="29" t="str">
        <f aca="false">IF(ISERROR(SUM(G38:I38)/COUNT(G38:I38)),"",ROUND(SUM(G38:I38)/COUNT(G38:I38),1))</f>
        <v/>
      </c>
      <c r="K38" s="25"/>
      <c r="L38" s="25"/>
      <c r="M38" s="25"/>
      <c r="N38" s="29" t="str">
        <f aca="false">IF(ISERROR(SUM(K38:M38)/COUNT(K38:M38)),"",ROUND(SUM(K38:M38)/COUNT(K38:M38),1))</f>
        <v/>
      </c>
      <c r="O38" s="30" t="str">
        <f aca="false">IF(ISERROR(J38*$O$8+N38*$O$9),"",(ROUND((J38*$O$8+N38*$O$9)/$L$7,1)))</f>
        <v/>
      </c>
      <c r="P38" s="25"/>
      <c r="Q38" s="25"/>
    </row>
    <row r="39" s="21" customFormat="true" ht="15" hidden="false" customHeight="true" outlineLevel="0" collapsed="false">
      <c r="A39" s="24" t="n">
        <v>27</v>
      </c>
      <c r="B39" s="25"/>
      <c r="C39" s="26"/>
      <c r="D39" s="27"/>
      <c r="E39" s="28"/>
      <c r="F39" s="24"/>
      <c r="G39" s="24"/>
      <c r="H39" s="24"/>
      <c r="I39" s="24"/>
      <c r="J39" s="29" t="str">
        <f aca="false">IF(ISERROR(SUM(G39:I39)/COUNT(G39:I39)),"",ROUND(SUM(G39:I39)/COUNT(G39:I39),1))</f>
        <v/>
      </c>
      <c r="K39" s="25"/>
      <c r="L39" s="25"/>
      <c r="M39" s="25"/>
      <c r="N39" s="29" t="str">
        <f aca="false">IF(ISERROR(SUM(K39:M39)/COUNT(K39:M39)),"",ROUND(SUM(K39:M39)/COUNT(K39:M39),1))</f>
        <v/>
      </c>
      <c r="O39" s="30" t="str">
        <f aca="false">IF(ISERROR(J39*$O$8+N39*$O$9),"",(ROUND((J39*$O$8+N39*$O$9)/$L$7,1)))</f>
        <v/>
      </c>
      <c r="P39" s="25"/>
      <c r="Q39" s="25"/>
    </row>
    <row r="40" s="21" customFormat="true" ht="15" hidden="false" customHeight="true" outlineLevel="0" collapsed="false">
      <c r="A40" s="24" t="n">
        <v>28</v>
      </c>
      <c r="B40" s="25"/>
      <c r="C40" s="26"/>
      <c r="D40" s="27"/>
      <c r="E40" s="28"/>
      <c r="F40" s="24"/>
      <c r="G40" s="24"/>
      <c r="H40" s="24"/>
      <c r="I40" s="24"/>
      <c r="J40" s="29" t="str">
        <f aca="false">IF(ISERROR(SUM(G40:I40)/COUNT(G40:I40)),"",ROUND(SUM(G40:I40)/COUNT(G40:I40),1))</f>
        <v/>
      </c>
      <c r="K40" s="25"/>
      <c r="L40" s="25"/>
      <c r="M40" s="25"/>
      <c r="N40" s="29" t="str">
        <f aca="false">IF(ISERROR(SUM(K40:M40)/COUNT(K40:M40)),"",ROUND(SUM(K40:M40)/COUNT(K40:M40),1))</f>
        <v/>
      </c>
      <c r="O40" s="30" t="str">
        <f aca="false">IF(ISERROR(J40*$O$8+N40*$O$9),"",(ROUND((J40*$O$8+N40*$O$9)/$L$7,1)))</f>
        <v/>
      </c>
      <c r="P40" s="25"/>
      <c r="Q40" s="25"/>
    </row>
    <row r="41" s="21" customFormat="true" ht="15" hidden="false" customHeight="true" outlineLevel="0" collapsed="false">
      <c r="A41" s="24" t="n">
        <v>29</v>
      </c>
      <c r="B41" s="25"/>
      <c r="C41" s="26"/>
      <c r="D41" s="27"/>
      <c r="E41" s="28"/>
      <c r="F41" s="24"/>
      <c r="G41" s="24"/>
      <c r="H41" s="24"/>
      <c r="I41" s="24"/>
      <c r="J41" s="29" t="str">
        <f aca="false">IF(ISERROR(SUM(G41:I41)/COUNT(G41:I41)),"",ROUND(SUM(G41:I41)/COUNT(G41:I41),1))</f>
        <v/>
      </c>
      <c r="K41" s="25"/>
      <c r="L41" s="25"/>
      <c r="M41" s="25"/>
      <c r="N41" s="29" t="str">
        <f aca="false">IF(ISERROR(SUM(K41:M41)/COUNT(K41:M41)),"",ROUND(SUM(K41:M41)/COUNT(K41:M41),1))</f>
        <v/>
      </c>
      <c r="O41" s="30" t="str">
        <f aca="false">IF(ISERROR(J41*$O$8+N41*$O$9),"",(ROUND((J41*$O$8+N41*$O$9)/$L$7,1)))</f>
        <v/>
      </c>
      <c r="P41" s="25"/>
      <c r="Q41" s="25"/>
    </row>
    <row r="42" s="21" customFormat="true" ht="15" hidden="false" customHeight="true" outlineLevel="0" collapsed="false">
      <c r="A42" s="24" t="n">
        <v>30</v>
      </c>
      <c r="B42" s="25"/>
      <c r="C42" s="26"/>
      <c r="D42" s="27"/>
      <c r="E42" s="28"/>
      <c r="F42" s="24"/>
      <c r="G42" s="24"/>
      <c r="H42" s="24"/>
      <c r="I42" s="24"/>
      <c r="J42" s="29" t="str">
        <f aca="false">IF(ISERROR(SUM(G42:I42)/COUNT(G42:I42)),"",ROUND(SUM(G42:I42)/COUNT(G42:I42),1))</f>
        <v/>
      </c>
      <c r="K42" s="25"/>
      <c r="L42" s="25"/>
      <c r="M42" s="25"/>
      <c r="N42" s="29" t="str">
        <f aca="false">IF(ISERROR(SUM(K42:M42)/COUNT(K42:M42)),"",ROUND(SUM(K42:M42)/COUNT(K42:M42),1))</f>
        <v/>
      </c>
      <c r="O42" s="30" t="str">
        <f aca="false">IF(ISERROR(J42*$O$8+N42*$O$9),"",(ROUND((J42*$O$8+N42*$O$9)/$L$7,1)))</f>
        <v/>
      </c>
      <c r="P42" s="25"/>
      <c r="Q42" s="25"/>
    </row>
    <row r="43" s="21" customFormat="true" ht="15" hidden="false" customHeight="true" outlineLevel="0" collapsed="false">
      <c r="A43" s="24" t="n">
        <v>31</v>
      </c>
      <c r="B43" s="25"/>
      <c r="C43" s="26"/>
      <c r="D43" s="27"/>
      <c r="E43" s="28"/>
      <c r="F43" s="24"/>
      <c r="G43" s="24"/>
      <c r="H43" s="24"/>
      <c r="I43" s="24"/>
      <c r="J43" s="29" t="str">
        <f aca="false">IF(ISERROR(SUM(G43:I43)/COUNT(G43:I43)),"",ROUND(SUM(G43:I43)/COUNT(G43:I43),1))</f>
        <v/>
      </c>
      <c r="K43" s="25"/>
      <c r="L43" s="25"/>
      <c r="M43" s="25"/>
      <c r="N43" s="29" t="str">
        <f aca="false">IF(ISERROR(SUM(K43:M43)/COUNT(K43:M43)),"",ROUND(SUM(K43:M43)/COUNT(K43:M43),1))</f>
        <v/>
      </c>
      <c r="O43" s="30" t="str">
        <f aca="false">IF(ISERROR(J43*$O$8+N43*$O$9),"",(ROUND((J43*$O$8+N43*$O$9)/$L$7,1)))</f>
        <v/>
      </c>
      <c r="P43" s="25"/>
      <c r="Q43" s="25"/>
    </row>
    <row r="44" s="21" customFormat="true" ht="15" hidden="false" customHeight="true" outlineLevel="0" collapsed="false">
      <c r="A44" s="24" t="n">
        <v>32</v>
      </c>
      <c r="B44" s="25"/>
      <c r="C44" s="26"/>
      <c r="D44" s="27"/>
      <c r="E44" s="28"/>
      <c r="F44" s="24"/>
      <c r="G44" s="24"/>
      <c r="H44" s="24"/>
      <c r="I44" s="24"/>
      <c r="J44" s="29" t="str">
        <f aca="false">IF(ISERROR(SUM(G44:I44)/COUNT(G44:I44)),"",ROUND(SUM(G44:I44)/COUNT(G44:I44),1))</f>
        <v/>
      </c>
      <c r="K44" s="25"/>
      <c r="L44" s="25"/>
      <c r="M44" s="25"/>
      <c r="N44" s="29" t="str">
        <f aca="false">IF(ISERROR(SUM(K44:M44)/COUNT(K44:M44)),"",ROUND(SUM(K44:M44)/COUNT(K44:M44),1))</f>
        <v/>
      </c>
      <c r="O44" s="30" t="str">
        <f aca="false">IF(ISERROR(J44*$O$8+N44*$O$9),"",(ROUND((J44*$O$8+N44*$O$9)/$L$7,1)))</f>
        <v/>
      </c>
      <c r="P44" s="25"/>
      <c r="Q44" s="25"/>
    </row>
    <row r="45" s="21" customFormat="true" ht="15" hidden="false" customHeight="true" outlineLevel="0" collapsed="false">
      <c r="A45" s="24" t="n">
        <v>33</v>
      </c>
      <c r="B45" s="25"/>
      <c r="C45" s="26"/>
      <c r="D45" s="27"/>
      <c r="E45" s="28"/>
      <c r="F45" s="24"/>
      <c r="G45" s="24"/>
      <c r="H45" s="24"/>
      <c r="I45" s="24"/>
      <c r="J45" s="29" t="str">
        <f aca="false">IF(ISERROR(SUM(G45:I45)/COUNT(G45:I45)),"",ROUND(SUM(G45:I45)/COUNT(G45:I45),1))</f>
        <v/>
      </c>
      <c r="K45" s="25"/>
      <c r="L45" s="25"/>
      <c r="M45" s="25"/>
      <c r="N45" s="29" t="str">
        <f aca="false">IF(ISERROR(SUM(K45:M45)/COUNT(K45:M45)),"",ROUND(SUM(K45:M45)/COUNT(K45:M45),1))</f>
        <v/>
      </c>
      <c r="O45" s="30" t="str">
        <f aca="false">IF(ISERROR(J45*$O$8+N45*$O$9),"",(ROUND((J45*$O$8+N45*$O$9)/$L$7,1)))</f>
        <v/>
      </c>
      <c r="P45" s="25"/>
      <c r="Q45" s="25"/>
    </row>
    <row r="46" s="21" customFormat="true" ht="15" hidden="false" customHeight="true" outlineLevel="0" collapsed="false">
      <c r="A46" s="24" t="n">
        <v>34</v>
      </c>
      <c r="B46" s="25"/>
      <c r="C46" s="26"/>
      <c r="D46" s="27"/>
      <c r="E46" s="28"/>
      <c r="F46" s="24"/>
      <c r="G46" s="24"/>
      <c r="H46" s="24"/>
      <c r="I46" s="24"/>
      <c r="J46" s="29" t="str">
        <f aca="false">IF(ISERROR(SUM(G46:I46)/COUNT(G46:I46)),"",ROUND(SUM(G46:I46)/COUNT(G46:I46),1))</f>
        <v/>
      </c>
      <c r="K46" s="25"/>
      <c r="L46" s="25"/>
      <c r="M46" s="25"/>
      <c r="N46" s="29" t="str">
        <f aca="false">IF(ISERROR(SUM(K46:M46)/COUNT(K46:M46)),"",ROUND(SUM(K46:M46)/COUNT(K46:M46),1))</f>
        <v/>
      </c>
      <c r="O46" s="30" t="str">
        <f aca="false">IF(ISERROR(J46*$O$8+N46*$O$9),"",(ROUND((J46*$O$8+N46*$O$9)/$L$7,1)))</f>
        <v/>
      </c>
      <c r="P46" s="25"/>
      <c r="Q46" s="25"/>
    </row>
    <row r="47" s="21" customFormat="true" ht="15" hidden="false" customHeight="true" outlineLevel="0" collapsed="false">
      <c r="A47" s="24" t="n">
        <v>35</v>
      </c>
      <c r="B47" s="25"/>
      <c r="C47" s="26"/>
      <c r="D47" s="27"/>
      <c r="E47" s="28"/>
      <c r="F47" s="24"/>
      <c r="G47" s="24"/>
      <c r="H47" s="24"/>
      <c r="I47" s="24"/>
      <c r="J47" s="29" t="str">
        <f aca="false">IF(ISERROR(SUM(G47:I47)/COUNT(G47:I47)),"",ROUND(SUM(G47:I47)/COUNT(G47:I47),1))</f>
        <v/>
      </c>
      <c r="K47" s="25"/>
      <c r="L47" s="25"/>
      <c r="M47" s="25"/>
      <c r="N47" s="29" t="str">
        <f aca="false">IF(ISERROR(SUM(K47:M47)/COUNT(K47:M47)),"",ROUND(SUM(K47:M47)/COUNT(K47:M47),1))</f>
        <v/>
      </c>
      <c r="O47" s="30" t="str">
        <f aca="false">IF(ISERROR(J47*$O$8+N47*$O$9),"",(ROUND((J47*$O$8+N47*$O$9)/$L$7,1)))</f>
        <v/>
      </c>
      <c r="P47" s="25"/>
      <c r="Q47" s="25"/>
    </row>
    <row r="48" s="21" customFormat="true" ht="15" hidden="false" customHeight="true" outlineLevel="0" collapsed="false">
      <c r="A48" s="24" t="n">
        <v>36</v>
      </c>
      <c r="B48" s="25"/>
      <c r="C48" s="26"/>
      <c r="D48" s="27"/>
      <c r="E48" s="28"/>
      <c r="F48" s="24"/>
      <c r="G48" s="24"/>
      <c r="H48" s="24"/>
      <c r="I48" s="24"/>
      <c r="J48" s="29" t="str">
        <f aca="false">IF(ISERROR(SUM(G48:I48)/COUNT(G48:I48)),"",ROUND(SUM(G48:I48)/COUNT(G48:I48),1))</f>
        <v/>
      </c>
      <c r="K48" s="25"/>
      <c r="L48" s="25"/>
      <c r="M48" s="25"/>
      <c r="N48" s="29" t="str">
        <f aca="false">IF(ISERROR(SUM(K48:M48)/COUNT(K48:M48)),"",ROUND(SUM(K48:M48)/COUNT(K48:M48),1))</f>
        <v/>
      </c>
      <c r="O48" s="30" t="str">
        <f aca="false">IF(ISERROR(J48*$O$8+N48*$O$9),"",(ROUND((J48*$O$8+N48*$O$9)/$L$7,1)))</f>
        <v/>
      </c>
      <c r="P48" s="25"/>
      <c r="Q48" s="25"/>
    </row>
    <row r="49" s="21" customFormat="true" ht="15" hidden="false" customHeight="true" outlineLevel="0" collapsed="false">
      <c r="A49" s="24" t="n">
        <v>37</v>
      </c>
      <c r="B49" s="25"/>
      <c r="C49" s="26"/>
      <c r="D49" s="27"/>
      <c r="E49" s="28"/>
      <c r="F49" s="24"/>
      <c r="G49" s="24"/>
      <c r="H49" s="24"/>
      <c r="I49" s="24"/>
      <c r="J49" s="29" t="str">
        <f aca="false">IF(ISERROR(SUM(G49:I49)/COUNT(G49:I49)),"",ROUND(SUM(G49:I49)/COUNT(G49:I49),1))</f>
        <v/>
      </c>
      <c r="K49" s="25"/>
      <c r="L49" s="25"/>
      <c r="M49" s="25"/>
      <c r="N49" s="29" t="str">
        <f aca="false">IF(ISERROR(SUM(K49:M49)/COUNT(K49:M49)),"",ROUND(SUM(K49:M49)/COUNT(K49:M49),1))</f>
        <v/>
      </c>
      <c r="O49" s="30" t="str">
        <f aca="false">IF(ISERROR(J49*$O$8+N49*$O$9),"",(ROUND((J49*$O$8+N49*$O$9)/$L$7,1)))</f>
        <v/>
      </c>
      <c r="P49" s="25"/>
      <c r="Q49" s="25"/>
    </row>
    <row r="50" s="21" customFormat="true" ht="15" hidden="false" customHeight="true" outlineLevel="0" collapsed="false">
      <c r="A50" s="24" t="n">
        <v>38</v>
      </c>
      <c r="B50" s="25"/>
      <c r="C50" s="26"/>
      <c r="D50" s="27"/>
      <c r="E50" s="28"/>
      <c r="F50" s="24"/>
      <c r="G50" s="24"/>
      <c r="H50" s="24"/>
      <c r="I50" s="24"/>
      <c r="J50" s="29" t="str">
        <f aca="false">IF(ISERROR(SUM(G50:I50)/COUNT(G50:I50)),"",ROUND(SUM(G50:I50)/COUNT(G50:I50),1))</f>
        <v/>
      </c>
      <c r="K50" s="25"/>
      <c r="L50" s="25"/>
      <c r="M50" s="25"/>
      <c r="N50" s="29" t="str">
        <f aca="false">IF(ISERROR(SUM(K50:M50)/COUNT(K50:M50)),"",ROUND(SUM(K50:M50)/COUNT(K50:M50),1))</f>
        <v/>
      </c>
      <c r="O50" s="30" t="str">
        <f aca="false">IF(ISERROR(J50*$O$8+N50*$O$9),"",(ROUND((J50*$O$8+N50*$O$9)/$L$7,1)))</f>
        <v/>
      </c>
      <c r="P50" s="25"/>
      <c r="Q50" s="25"/>
    </row>
    <row r="51" s="21" customFormat="true" ht="15" hidden="false" customHeight="true" outlineLevel="0" collapsed="false">
      <c r="A51" s="24" t="n">
        <v>39</v>
      </c>
      <c r="B51" s="25"/>
      <c r="C51" s="26"/>
      <c r="D51" s="27"/>
      <c r="E51" s="28"/>
      <c r="F51" s="24"/>
      <c r="G51" s="24"/>
      <c r="H51" s="24"/>
      <c r="I51" s="24"/>
      <c r="J51" s="29" t="str">
        <f aca="false">IF(ISERROR(SUM(G51:I51)/COUNT(G51:I51)),"",ROUND(SUM(G51:I51)/COUNT(G51:I51),1))</f>
        <v/>
      </c>
      <c r="K51" s="25"/>
      <c r="L51" s="25"/>
      <c r="M51" s="25"/>
      <c r="N51" s="29" t="str">
        <f aca="false">IF(ISERROR(SUM(K51:M51)/COUNT(K51:M51)),"",ROUND(SUM(K51:M51)/COUNT(K51:M51),1))</f>
        <v/>
      </c>
      <c r="O51" s="30" t="str">
        <f aca="false">IF(ISERROR(J51*$O$8+N51*$O$9),"",(ROUND((J51*$O$8+N51*$O$9)/$L$7,1)))</f>
        <v/>
      </c>
      <c r="P51" s="25"/>
      <c r="Q51" s="25"/>
    </row>
    <row r="52" s="21" customFormat="true" ht="15" hidden="false" customHeight="true" outlineLevel="0" collapsed="false">
      <c r="A52" s="24" t="n">
        <v>40</v>
      </c>
      <c r="B52" s="25"/>
      <c r="C52" s="26"/>
      <c r="D52" s="27"/>
      <c r="E52" s="28"/>
      <c r="F52" s="24"/>
      <c r="G52" s="24"/>
      <c r="H52" s="24"/>
      <c r="I52" s="24"/>
      <c r="J52" s="29" t="str">
        <f aca="false">IF(ISERROR(SUM(G52:I52)/COUNT(G52:I52)),"",ROUND(SUM(G52:I52)/COUNT(G52:I52),1))</f>
        <v/>
      </c>
      <c r="K52" s="25"/>
      <c r="L52" s="25"/>
      <c r="M52" s="25"/>
      <c r="N52" s="29" t="str">
        <f aca="false">IF(ISERROR(SUM(K52:M52)/COUNT(K52:M52)),"",ROUND(SUM(K52:M52)/COUNT(K52:M52),1))</f>
        <v/>
      </c>
      <c r="O52" s="30" t="str">
        <f aca="false">IF(ISERROR(J52*$O$8+N52*$O$9),"",(ROUND((J52*$O$8+N52*$O$9)/$L$7,1)))</f>
        <v/>
      </c>
      <c r="P52" s="25"/>
      <c r="Q52" s="25"/>
    </row>
    <row r="53" s="21" customFormat="true" ht="15" hidden="false" customHeight="true" outlineLevel="0" collapsed="false">
      <c r="A53" s="24" t="n">
        <v>41</v>
      </c>
      <c r="B53" s="25"/>
      <c r="C53" s="26"/>
      <c r="D53" s="27"/>
      <c r="E53" s="28"/>
      <c r="F53" s="24"/>
      <c r="G53" s="24"/>
      <c r="H53" s="24"/>
      <c r="I53" s="24"/>
      <c r="J53" s="29" t="str">
        <f aca="false">IF(ISERROR(SUM(G53:I53)/COUNT(G53:I53)),"",ROUND(SUM(G53:I53)/COUNT(G53:I53),1))</f>
        <v/>
      </c>
      <c r="K53" s="25"/>
      <c r="L53" s="25"/>
      <c r="M53" s="25"/>
      <c r="N53" s="29" t="str">
        <f aca="false">IF(ISERROR(SUM(K53:M53)/COUNT(K53:M53)),"",ROUND(SUM(K53:M53)/COUNT(K53:M53),1))</f>
        <v/>
      </c>
      <c r="O53" s="30" t="str">
        <f aca="false">IF(ISERROR(J53*$O$8+N53*$O$9),"",(ROUND((J53*$O$8+N53*$O$9)/$L$7,1)))</f>
        <v/>
      </c>
      <c r="P53" s="25"/>
      <c r="Q53" s="25"/>
    </row>
    <row r="54" s="21" customFormat="true" ht="15" hidden="false" customHeight="true" outlineLevel="0" collapsed="false">
      <c r="A54" s="24" t="n">
        <v>42</v>
      </c>
      <c r="B54" s="25"/>
      <c r="C54" s="26"/>
      <c r="D54" s="27"/>
      <c r="E54" s="28"/>
      <c r="F54" s="24"/>
      <c r="G54" s="24"/>
      <c r="H54" s="24"/>
      <c r="I54" s="24"/>
      <c r="J54" s="29" t="str">
        <f aca="false">IF(ISERROR(SUM(G54:I54)/COUNT(G54:I54)),"",ROUND(SUM(G54:I54)/COUNT(G54:I54),1))</f>
        <v/>
      </c>
      <c r="K54" s="25"/>
      <c r="L54" s="25"/>
      <c r="M54" s="25"/>
      <c r="N54" s="29" t="str">
        <f aca="false">IF(ISERROR(SUM(K54:M54)/COUNT(K54:M54)),"",ROUND(SUM(K54:M54)/COUNT(K54:M54),1))</f>
        <v/>
      </c>
      <c r="O54" s="30" t="str">
        <f aca="false">IF(ISERROR(J54*$O$8+N54*$O$9),"",(ROUND((J54*$O$8+N54*$O$9)/$L$7,1)))</f>
        <v/>
      </c>
      <c r="P54" s="25"/>
      <c r="Q54" s="25"/>
    </row>
    <row r="55" s="21" customFormat="true" ht="15" hidden="false" customHeight="true" outlineLevel="0" collapsed="false">
      <c r="A55" s="24" t="n">
        <v>43</v>
      </c>
      <c r="B55" s="25"/>
      <c r="C55" s="26"/>
      <c r="D55" s="27"/>
      <c r="E55" s="28"/>
      <c r="F55" s="24"/>
      <c r="G55" s="24"/>
      <c r="H55" s="24"/>
      <c r="I55" s="24"/>
      <c r="J55" s="29" t="str">
        <f aca="false">IF(ISERROR(SUM(G55:I55)/COUNT(G55:I55)),"",ROUND(SUM(G55:I55)/COUNT(G55:I55),1))</f>
        <v/>
      </c>
      <c r="K55" s="25"/>
      <c r="L55" s="25"/>
      <c r="M55" s="25"/>
      <c r="N55" s="29" t="str">
        <f aca="false">IF(ISERROR(SUM(K55:M55)/COUNT(K55:M55)),"",ROUND(SUM(K55:M55)/COUNT(K55:M55),1))</f>
        <v/>
      </c>
      <c r="O55" s="30" t="str">
        <f aca="false">IF(ISERROR(J55*$O$8+N55*$O$9),"",(ROUND((J55*$O$8+N55*$O$9)/$L$7,1)))</f>
        <v/>
      </c>
      <c r="P55" s="25"/>
      <c r="Q55" s="25"/>
    </row>
    <row r="56" s="21" customFormat="true" ht="15" hidden="false" customHeight="true" outlineLevel="0" collapsed="false">
      <c r="A56" s="24" t="n">
        <v>44</v>
      </c>
      <c r="B56" s="25"/>
      <c r="C56" s="26"/>
      <c r="D56" s="27"/>
      <c r="E56" s="28"/>
      <c r="F56" s="24"/>
      <c r="G56" s="24"/>
      <c r="H56" s="24"/>
      <c r="I56" s="24"/>
      <c r="J56" s="29" t="str">
        <f aca="false">IF(ISERROR(SUM(G56:I56)/COUNT(G56:I56)),"",ROUND(SUM(G56:I56)/COUNT(G56:I56),1))</f>
        <v/>
      </c>
      <c r="K56" s="25"/>
      <c r="L56" s="25"/>
      <c r="M56" s="25"/>
      <c r="N56" s="29" t="str">
        <f aca="false">IF(ISERROR(SUM(K56:M56)/COUNT(K56:M56)),"",ROUND(SUM(K56:M56)/COUNT(K56:M56),1))</f>
        <v/>
      </c>
      <c r="O56" s="30" t="str">
        <f aca="false">IF(ISERROR(J56*$O$8+N56*$O$9),"",(ROUND((J56*$O$8+N56*$O$9)/$L$7,1)))</f>
        <v/>
      </c>
      <c r="P56" s="25"/>
      <c r="Q56" s="25"/>
    </row>
    <row r="57" s="21" customFormat="true" ht="15" hidden="false" customHeight="true" outlineLevel="0" collapsed="false">
      <c r="A57" s="24" t="n">
        <v>45</v>
      </c>
      <c r="B57" s="25"/>
      <c r="C57" s="26"/>
      <c r="D57" s="27"/>
      <c r="E57" s="28"/>
      <c r="F57" s="24"/>
      <c r="G57" s="24"/>
      <c r="H57" s="24"/>
      <c r="I57" s="24"/>
      <c r="J57" s="29" t="str">
        <f aca="false">IF(ISERROR(SUM(G57:I57)/COUNT(G57:I57)),"",ROUND(SUM(G57:I57)/COUNT(G57:I57),1))</f>
        <v/>
      </c>
      <c r="K57" s="25"/>
      <c r="L57" s="25"/>
      <c r="M57" s="25"/>
      <c r="N57" s="29" t="str">
        <f aca="false">IF(ISERROR(SUM(K57:M57)/COUNT(K57:M57)),"",ROUND(SUM(K57:M57)/COUNT(K57:M57),1))</f>
        <v/>
      </c>
      <c r="O57" s="30" t="str">
        <f aca="false">IF(ISERROR(J57*$O$8+N57*$O$9),"",(ROUND((J57*$O$8+N57*$O$9)/$L$7,1)))</f>
        <v/>
      </c>
      <c r="P57" s="25"/>
      <c r="Q57" s="25"/>
    </row>
    <row r="58" s="21" customFormat="true" ht="15" hidden="false" customHeight="true" outlineLevel="0" collapsed="false">
      <c r="A58" s="24" t="n">
        <v>46</v>
      </c>
      <c r="B58" s="25"/>
      <c r="C58" s="26"/>
      <c r="D58" s="27"/>
      <c r="E58" s="28"/>
      <c r="F58" s="24"/>
      <c r="G58" s="24"/>
      <c r="H58" s="24"/>
      <c r="I58" s="24"/>
      <c r="J58" s="29" t="str">
        <f aca="false">IF(ISERROR(SUM(G58:I58)/COUNT(G58:I58)),"",ROUND(SUM(G58:I58)/COUNT(G58:I58),1))</f>
        <v/>
      </c>
      <c r="K58" s="25"/>
      <c r="L58" s="25"/>
      <c r="M58" s="25"/>
      <c r="N58" s="29" t="str">
        <f aca="false">IF(ISERROR(SUM(K58:M58)/COUNT(K58:M58)),"",ROUND(SUM(K58:M58)/COUNT(K58:M58),1))</f>
        <v/>
      </c>
      <c r="O58" s="30" t="str">
        <f aca="false">IF(ISERROR(J58*$O$8+N58*$O$9),"",(ROUND((J58*$O$8+N58*$O$9)/$L$7,1)))</f>
        <v/>
      </c>
      <c r="P58" s="25"/>
      <c r="Q58" s="25"/>
    </row>
    <row r="59" s="21" customFormat="true" ht="15" hidden="false" customHeight="true" outlineLevel="0" collapsed="false">
      <c r="A59" s="24" t="n">
        <v>47</v>
      </c>
      <c r="B59" s="25"/>
      <c r="C59" s="26"/>
      <c r="D59" s="27"/>
      <c r="E59" s="28"/>
      <c r="F59" s="24"/>
      <c r="G59" s="24"/>
      <c r="H59" s="24"/>
      <c r="I59" s="24"/>
      <c r="J59" s="29" t="str">
        <f aca="false">IF(ISERROR(SUM(G59:I59)/COUNT(G59:I59)),"",ROUND(SUM(G59:I59)/COUNT(G59:I59),1))</f>
        <v/>
      </c>
      <c r="K59" s="25"/>
      <c r="L59" s="25"/>
      <c r="M59" s="25"/>
      <c r="N59" s="29" t="str">
        <f aca="false">IF(ISERROR(SUM(K59:M59)/COUNT(K59:M59)),"",ROUND(SUM(K59:M59)/COUNT(K59:M59),1))</f>
        <v/>
      </c>
      <c r="O59" s="30" t="str">
        <f aca="false">IF(ISERROR(J59*$O$8+N59*$O$9),"",(ROUND((J59*$O$8+N59*$O$9)/$L$7,1)))</f>
        <v/>
      </c>
      <c r="P59" s="25"/>
      <c r="Q59" s="25"/>
    </row>
    <row r="60" s="21" customFormat="true" ht="15" hidden="false" customHeight="true" outlineLevel="0" collapsed="false">
      <c r="A60" s="24" t="n">
        <v>48</v>
      </c>
      <c r="B60" s="25"/>
      <c r="C60" s="26"/>
      <c r="D60" s="27"/>
      <c r="E60" s="28"/>
      <c r="F60" s="24"/>
      <c r="G60" s="24"/>
      <c r="H60" s="24"/>
      <c r="I60" s="24"/>
      <c r="J60" s="29" t="str">
        <f aca="false">IF(ISERROR(SUM(G60:I60)/COUNT(G60:I60)),"",ROUND(SUM(G60:I60)/COUNT(G60:I60),1))</f>
        <v/>
      </c>
      <c r="K60" s="25"/>
      <c r="L60" s="25"/>
      <c r="M60" s="25"/>
      <c r="N60" s="29" t="str">
        <f aca="false">IF(ISERROR(SUM(K60:M60)/COUNT(K60:M60)),"",ROUND(SUM(K60:M60)/COUNT(K60:M60),1))</f>
        <v/>
      </c>
      <c r="O60" s="30" t="str">
        <f aca="false">IF(ISERROR(J60*$O$8+N60*$O$9),"",(ROUND((J60*$O$8+N60*$O$9)/$L$7,1)))</f>
        <v/>
      </c>
      <c r="P60" s="25"/>
      <c r="Q60" s="25"/>
    </row>
    <row r="61" s="21" customFormat="true" ht="15" hidden="false" customHeight="true" outlineLevel="0" collapsed="false">
      <c r="A61" s="24" t="n">
        <v>49</v>
      </c>
      <c r="B61" s="25"/>
      <c r="C61" s="26"/>
      <c r="D61" s="27"/>
      <c r="E61" s="28"/>
      <c r="F61" s="24"/>
      <c r="G61" s="24"/>
      <c r="H61" s="24"/>
      <c r="I61" s="24"/>
      <c r="J61" s="29" t="str">
        <f aca="false">IF(ISERROR(SUM(G61:I61)/COUNT(G61:I61)),"",ROUND(SUM(G61:I61)/COUNT(G61:I61),1))</f>
        <v/>
      </c>
      <c r="K61" s="25"/>
      <c r="L61" s="25"/>
      <c r="M61" s="25"/>
      <c r="N61" s="29" t="str">
        <f aca="false">IF(ISERROR(SUM(K61:M61)/COUNT(K61:M61)),"",ROUND(SUM(K61:M61)/COUNT(K61:M61),1))</f>
        <v/>
      </c>
      <c r="O61" s="30" t="str">
        <f aca="false">IF(ISERROR(J61*$O$8+N61*$O$9),"",(ROUND((J61*$O$8+N61*$O$9)/$L$7,1)))</f>
        <v/>
      </c>
      <c r="P61" s="25"/>
      <c r="Q61" s="25"/>
    </row>
    <row r="62" customFormat="false" ht="17.25" hidden="false" customHeight="true" outlineLevel="0" collapsed="false">
      <c r="A62" s="31" t="s">
        <v>3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" hidden="false" customHeight="true" outlineLevel="0" collapsed="false">
      <c r="F63" s="32" t="s">
        <v>39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5.75" hidden="false" customHeight="true" outlineLevel="0" collapsed="false">
      <c r="B64" s="5" t="s">
        <v>40</v>
      </c>
      <c r="C64" s="5"/>
      <c r="D64" s="5"/>
      <c r="F64" s="5" t="s">
        <v>41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9"/>
      <c r="S64" s="9"/>
      <c r="T64" s="9"/>
    </row>
    <row r="70" customFormat="false" ht="12.75" hidden="false" customHeight="false" outlineLevel="0" collapsed="false">
      <c r="B70" s="5" t="s">
        <v>42</v>
      </c>
      <c r="C70" s="5"/>
      <c r="D70" s="5"/>
      <c r="F70" s="5" t="s">
        <v>4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9"/>
      <c r="S70" s="9"/>
      <c r="T70" s="9"/>
    </row>
    <row r="71" customFormat="false" ht="12.75" hidden="false" customHeight="false" outlineLevel="0" collapsed="false">
      <c r="B71" s="33"/>
      <c r="C71" s="33"/>
      <c r="D71" s="33"/>
      <c r="O71" s="33"/>
      <c r="P71" s="33"/>
      <c r="Q71" s="33"/>
    </row>
    <row r="72" customFormat="false" ht="12.75" hidden="false" customHeight="false" outlineLevel="0" collapsed="false">
      <c r="A72" s="34" t="s">
        <v>44</v>
      </c>
    </row>
    <row r="73" customFormat="false" ht="30" hidden="false" customHeight="true" outlineLevel="0" collapsed="false">
      <c r="A73" s="35" t="s">
        <v>45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2.75" hidden="false" customHeight="false" outlineLevel="0" collapsed="false">
      <c r="A74" s="36" t="s">
        <v>46</v>
      </c>
    </row>
    <row r="75" customFormat="false" ht="13.5" hidden="false" customHeight="true" outlineLevel="0" collapsed="false">
      <c r="A75" s="36" t="s">
        <v>47</v>
      </c>
    </row>
    <row r="76" customFormat="false" ht="12.75" hidden="true" customHeight="false" outlineLevel="0" collapsed="false">
      <c r="A76" s="36" t="s">
        <v>48</v>
      </c>
    </row>
    <row r="77" customFormat="false" ht="12.75" hidden="false" customHeight="false" outlineLevel="0" collapsed="false">
      <c r="A77" s="36"/>
      <c r="B77" s="2" t="s">
        <v>49</v>
      </c>
    </row>
    <row r="78" customFormat="false" ht="12.75" hidden="false" customHeight="false" outlineLevel="0" collapsed="false">
      <c r="A78" s="36"/>
      <c r="C78" s="2" t="s">
        <v>50</v>
      </c>
    </row>
    <row r="79" customFormat="false" ht="12.75" hidden="false" customHeight="false" outlineLevel="0" collapsed="false">
      <c r="A79" s="37"/>
      <c r="C79" s="2" t="s">
        <v>51</v>
      </c>
    </row>
    <row r="80" customFormat="false" ht="12.75" hidden="false" customHeight="false" outlineLevel="0" collapsed="false">
      <c r="A80" s="36"/>
      <c r="C80" s="2" t="s">
        <v>52</v>
      </c>
    </row>
    <row r="81" customFormat="false" ht="12.75" hidden="false" customHeight="false" outlineLevel="0" collapsed="false">
      <c r="A81" s="36"/>
      <c r="B81" s="2" t="s">
        <v>53</v>
      </c>
      <c r="C81" s="38"/>
    </row>
    <row r="82" customFormat="false" ht="12.75" hidden="false" customHeight="false" outlineLevel="0" collapsed="false">
      <c r="A82" s="39" t="s">
        <v>54</v>
      </c>
    </row>
  </sheetData>
  <mergeCells count="26">
    <mergeCell ref="A2:E2"/>
    <mergeCell ref="F2:Q2"/>
    <mergeCell ref="A3:E3"/>
    <mergeCell ref="F3:Q3"/>
    <mergeCell ref="A4:Q4"/>
    <mergeCell ref="A5:Q5"/>
    <mergeCell ref="L6:N6"/>
    <mergeCell ref="L7:N7"/>
    <mergeCell ref="L9:N9"/>
    <mergeCell ref="A12:A13"/>
    <mergeCell ref="B12:B13"/>
    <mergeCell ref="C12:D13"/>
    <mergeCell ref="E12:E13"/>
    <mergeCell ref="F12:F13"/>
    <mergeCell ref="G12:J12"/>
    <mergeCell ref="K12:N12"/>
    <mergeCell ref="O12:O13"/>
    <mergeCell ref="P12:P13"/>
    <mergeCell ref="Q12:Q13"/>
    <mergeCell ref="A62:Q62"/>
    <mergeCell ref="F63:Q63"/>
    <mergeCell ref="B64:D64"/>
    <mergeCell ref="F64:Q64"/>
    <mergeCell ref="B70:D70"/>
    <mergeCell ref="F70:Q70"/>
    <mergeCell ref="A73:Q73"/>
  </mergeCells>
  <conditionalFormatting sqref="O14:O61">
    <cfRule type="cellIs" priority="2" operator="lessThan" aboveAverage="0" equalAverage="0" bottom="0" percent="0" rank="0" text="" dxfId="0">
      <formula>4.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55:34Z</dcterms:created>
  <dc:creator>Vu Chi Hieu</dc:creator>
  <dc:description/>
  <dc:language>en-US</dc:language>
  <cp:lastModifiedBy>dell</cp:lastModifiedBy>
  <cp:lastPrinted>2017-12-26T02:09:43Z</cp:lastPrinted>
  <dcterms:modified xsi:type="dcterms:W3CDTF">2018-01-08T10:27:21Z</dcterms:modified>
  <cp:revision>0</cp:revision>
  <dc:subject/>
  <dc:title/>
</cp:coreProperties>
</file>