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MH" sheetId="1" state="visible" r:id="rId2"/>
    <sheet name="Theo SV" sheetId="2" state="visible" r:id="rId3"/>
    <sheet name="Congthuc" sheetId="3" state="visible" r:id="rId4"/>
    <sheet name="Bo sung" sheetId="4" state="visible" r:id="rId5"/>
    <sheet name="KHGD" sheetId="5" state="visible" r:id="rId6"/>
  </sheets>
  <definedNames>
    <definedName function="false" hidden="false" localSheetId="3" name="_xlnm.Print_Area" vbProcedure="false">'Bo sung'!$A$1:$M$26</definedName>
    <definedName function="false" hidden="false" localSheetId="3" name="_xlnm.Print_Titles" vbProcedure="false">'Bo sung'!$7:$7</definedName>
    <definedName function="false" hidden="false" localSheetId="2" name="_xlnm.Print_Area" vbProcedure="false">Congthuc!$A$1:$M$91</definedName>
    <definedName function="false" hidden="false" localSheetId="2" name="_xlnm.Print_Titles" vbProcedure="false">Congthuc!$7:$7</definedName>
    <definedName function="false" hidden="false" localSheetId="0" name="_xlnm.Print_Area" vbProcedure="false">'THeo MH'!$A$1:$M$101</definedName>
    <definedName function="false" hidden="false" localSheetId="0" name="_xlnm.Print_Titles" vbProcedure="false">'THeo MH'!$7:$7</definedName>
    <definedName function="false" hidden="false" localSheetId="1" name="_xlnm.Print_Area" vbProcedure="false">'Theo SV'!$A$1:$M$101</definedName>
    <definedName function="false" hidden="false" localSheetId="1" name="_xlnm.Print_Titles" vbProcedure="false">'Theo SV'!$7:$7</definedName>
    <definedName function="false" hidden="false" localSheetId="0" name="Excel_BuiltIn__FilterDatabase" vbProcedure="false">'THeo MH'!$A$7:$M$91</definedName>
    <definedName function="false" hidden="false" localSheetId="1" name="Excel_BuiltIn__FilterDatabase" vbProcedure="false">'Theo SV'!$A$7:$M$91</definedName>
    <definedName function="false" hidden="false" localSheetId="2" name="Excel_BuiltIn__FilterDatabase" vbProcedure="false">Congthuc!$A$7:$M$91</definedName>
    <definedName function="false" hidden="false" localSheetId="3" name="Excel_BuiltIn__FilterDatabase" vbProcedure="false">'Bo sung'!$A$7:$M$1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693">
  <si>
    <t xml:space="preserve">TRƯỜNG CAO ĐẲNG SƯ PHẠM GIA LA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Pleiku, ngày 25 tháng 3 năm 2019</t>
  </si>
  <si>
    <t xml:space="preserve">KẾT QUẢ ĐĂNG KÝ HỌC LẠI</t>
  </si>
  <si>
    <t xml:space="preserve">Học kỳ 2 - Năm học 2018-2019</t>
  </si>
  <si>
    <t xml:space="preserve">(Sắp xếp theo Môn học)</t>
  </si>
  <si>
    <t xml:space="preserve">TT</t>
  </si>
  <si>
    <t xml:space="preserve">Mã SV</t>
  </si>
  <si>
    <t xml:space="preserve">Họ và tên</t>
  </si>
  <si>
    <t xml:space="preserve">Ngày sinh</t>
  </si>
  <si>
    <t xml:space="preserve">Lớp SV</t>
  </si>
  <si>
    <t xml:space="preserve">Mã MH</t>
  </si>
  <si>
    <t xml:space="preserve">Nh</t>
  </si>
  <si>
    <t xml:space="preserve">Tên MH</t>
  </si>
  <si>
    <t xml:space="preserve">ĐVHT/
Tín chỉ</t>
  </si>
  <si>
    <t xml:space="preserve">Lớp ĐK</t>
  </si>
  <si>
    <t xml:space="preserve">Giáo viên giảng dạy</t>
  </si>
  <si>
    <t xml:space="preserve">211617140</t>
  </si>
  <si>
    <t xml:space="preserve">Mai Xuân</t>
  </si>
  <si>
    <t xml:space="preserve">Phong</t>
  </si>
  <si>
    <t xml:space="preserve">18/05/98</t>
  </si>
  <si>
    <t xml:space="preserve">CCTH171</t>
  </si>
  <si>
    <t xml:space="preserve">ANCB20112</t>
  </si>
  <si>
    <t xml:space="preserve">01</t>
  </si>
  <si>
    <t xml:space="preserve">Nhạc lý phổ thông</t>
  </si>
  <si>
    <t xml:space="preserve">CCTH18</t>
  </si>
  <si>
    <t xml:space="preserve">Đinh Văn</t>
  </si>
  <si>
    <t xml:space="preserve">Luận</t>
  </si>
  <si>
    <t xml:space="preserve">211717101</t>
  </si>
  <si>
    <t xml:space="preserve">Adum</t>
  </si>
  <si>
    <t xml:space="preserve">07/10/99</t>
  </si>
  <si>
    <t xml:space="preserve">211717102</t>
  </si>
  <si>
    <t xml:space="preserve">Alan</t>
  </si>
  <si>
    <t xml:space="preserve">26/01/99</t>
  </si>
  <si>
    <t xml:space="preserve">211717127</t>
  </si>
  <si>
    <t xml:space="preserve">Siu</t>
  </si>
  <si>
    <t xml:space="preserve">Nhăm</t>
  </si>
  <si>
    <t xml:space="preserve">30/10/99</t>
  </si>
  <si>
    <t xml:space="preserve">211717144</t>
  </si>
  <si>
    <t xml:space="preserve">Nguyễn Thị</t>
  </si>
  <si>
    <t xml:space="preserve">Thủy</t>
  </si>
  <si>
    <t xml:space="preserve">12/11/99</t>
  </si>
  <si>
    <t xml:space="preserve">211717218</t>
  </si>
  <si>
    <t xml:space="preserve">Khai</t>
  </si>
  <si>
    <t xml:space="preserve">19/03/99</t>
  </si>
  <si>
    <t xml:space="preserve">CCTH172</t>
  </si>
  <si>
    <t xml:space="preserve">211717225</t>
  </si>
  <si>
    <t xml:space="preserve">Mơng</t>
  </si>
  <si>
    <t xml:space="preserve">26/07/98</t>
  </si>
  <si>
    <t xml:space="preserve">211717227</t>
  </si>
  <si>
    <t xml:space="preserve">Nay H'</t>
  </si>
  <si>
    <t xml:space="preserve">Ne</t>
  </si>
  <si>
    <t xml:space="preserve">16/01/99</t>
  </si>
  <si>
    <t xml:space="preserve">211717229</t>
  </si>
  <si>
    <t xml:space="preserve">Trần Thị</t>
  </si>
  <si>
    <t xml:space="preserve">Oanh</t>
  </si>
  <si>
    <t xml:space="preserve">29/09/99</t>
  </si>
  <si>
    <t xml:space="preserve">211717243</t>
  </si>
  <si>
    <t xml:space="preserve">Nguyễn Vũ Hồng</t>
  </si>
  <si>
    <t xml:space="preserve">Việt</t>
  </si>
  <si>
    <t xml:space="preserve">02/06/99</t>
  </si>
  <si>
    <t xml:space="preserve">211717244</t>
  </si>
  <si>
    <t xml:space="preserve">Nguyễn Thị Thảo</t>
  </si>
  <si>
    <t xml:space="preserve">Vy</t>
  </si>
  <si>
    <t xml:space="preserve">20/06/98</t>
  </si>
  <si>
    <t xml:space="preserve">211418222</t>
  </si>
  <si>
    <t xml:space="preserve">Ksor H'</t>
  </si>
  <si>
    <t xml:space="preserve">Kiêu</t>
  </si>
  <si>
    <t xml:space="preserve">25/11/94</t>
  </si>
  <si>
    <t xml:space="preserve">CCMN152</t>
  </si>
  <si>
    <t xml:space="preserve">LCCB00232</t>
  </si>
  <si>
    <t xml:space="preserve">02</t>
  </si>
  <si>
    <t xml:space="preserve">Những Nguyên lý cơ bản của Chủ nghĩa MLN 2</t>
  </si>
  <si>
    <t xml:space="preserve">CCMN182</t>
  </si>
  <si>
    <t xml:space="preserve">Hoàng Ngọc</t>
  </si>
  <si>
    <t xml:space="preserve">211701003</t>
  </si>
  <si>
    <t xml:space="preserve">Bùi Thị</t>
  </si>
  <si>
    <t xml:space="preserve">Đoan</t>
  </si>
  <si>
    <t xml:space="preserve">18/03/99</t>
  </si>
  <si>
    <t xml:space="preserve">CCTO17</t>
  </si>
  <si>
    <t xml:space="preserve">03</t>
  </si>
  <si>
    <t xml:space="preserve">CCMN181</t>
  </si>
  <si>
    <t xml:space="preserve">Võ Thị Kiều</t>
  </si>
  <si>
    <t xml:space="preserve">Trinh</t>
  </si>
  <si>
    <t xml:space="preserve">211701010</t>
  </si>
  <si>
    <t xml:space="preserve">Trần Duy</t>
  </si>
  <si>
    <t xml:space="preserve">Phúc</t>
  </si>
  <si>
    <t xml:space="preserve">21/02/95</t>
  </si>
  <si>
    <t xml:space="preserve">211701012</t>
  </si>
  <si>
    <t xml:space="preserve">Thanh</t>
  </si>
  <si>
    <t xml:space="preserve">02/05/98</t>
  </si>
  <si>
    <t xml:space="preserve">211701014</t>
  </si>
  <si>
    <t xml:space="preserve">Nguyễn Thị Bích</t>
  </si>
  <si>
    <t xml:space="preserve">Thảo</t>
  </si>
  <si>
    <t xml:space="preserve">30/08/99</t>
  </si>
  <si>
    <t xml:space="preserve">211701015</t>
  </si>
  <si>
    <t xml:space="preserve">Kpuih</t>
  </si>
  <si>
    <t xml:space="preserve">Thuận</t>
  </si>
  <si>
    <t xml:space="preserve">30/12/92</t>
  </si>
  <si>
    <t xml:space="preserve">211701018</t>
  </si>
  <si>
    <t xml:space="preserve">Đào Ngọc</t>
  </si>
  <si>
    <t xml:space="preserve">Trí</t>
  </si>
  <si>
    <t xml:space="preserve">07/07/99</t>
  </si>
  <si>
    <t xml:space="preserve">211707011</t>
  </si>
  <si>
    <t xml:space="preserve">Đinh Rơ Mah H'</t>
  </si>
  <si>
    <t xml:space="preserve">Duyên</t>
  </si>
  <si>
    <t xml:space="preserve">10/01/94</t>
  </si>
  <si>
    <t xml:space="preserve">CCNV17</t>
  </si>
  <si>
    <t xml:space="preserve">211707025</t>
  </si>
  <si>
    <t xml:space="preserve">Ksor</t>
  </si>
  <si>
    <t xml:space="preserve">Nhung</t>
  </si>
  <si>
    <t xml:space="preserve">11/10/98</t>
  </si>
  <si>
    <t xml:space="preserve">211707027</t>
  </si>
  <si>
    <t xml:space="preserve">Pleo</t>
  </si>
  <si>
    <t xml:space="preserve">08/06/98</t>
  </si>
  <si>
    <t xml:space="preserve">211707028</t>
  </si>
  <si>
    <t xml:space="preserve">Kcom</t>
  </si>
  <si>
    <t xml:space="preserve">Santa</t>
  </si>
  <si>
    <t xml:space="preserve">23/08/97</t>
  </si>
  <si>
    <t xml:space="preserve">211707029</t>
  </si>
  <si>
    <t xml:space="preserve">Rơ Châm</t>
  </si>
  <si>
    <t xml:space="preserve">Thắt</t>
  </si>
  <si>
    <t xml:space="preserve">01/04/99</t>
  </si>
  <si>
    <t xml:space="preserve">211707030</t>
  </si>
  <si>
    <t xml:space="preserve">Theng</t>
  </si>
  <si>
    <t xml:space="preserve">29/04/97</t>
  </si>
  <si>
    <t xml:space="preserve">211707032</t>
  </si>
  <si>
    <t xml:space="preserve">04/09/98</t>
  </si>
  <si>
    <t xml:space="preserve">211707036</t>
  </si>
  <si>
    <t xml:space="preserve">Rah Lan</t>
  </si>
  <si>
    <t xml:space="preserve">Yơn</t>
  </si>
  <si>
    <t xml:space="preserve">13/03/96</t>
  </si>
  <si>
    <t xml:space="preserve">211717116</t>
  </si>
  <si>
    <t xml:space="preserve">Lê Thị</t>
  </si>
  <si>
    <t xml:space="preserve">Liên</t>
  </si>
  <si>
    <t xml:space="preserve">14/04/99</t>
  </si>
  <si>
    <t xml:space="preserve">211717117</t>
  </si>
  <si>
    <t xml:space="preserve">Trịnh Nữ Thì</t>
  </si>
  <si>
    <t xml:space="preserve">Linh</t>
  </si>
  <si>
    <t xml:space="preserve">16/10/99</t>
  </si>
  <si>
    <t xml:space="preserve">211717123</t>
  </si>
  <si>
    <t xml:space="preserve">R'cơm</t>
  </si>
  <si>
    <t xml:space="preserve">Mơ</t>
  </si>
  <si>
    <t xml:space="preserve">11/07/98</t>
  </si>
  <si>
    <t xml:space="preserve">211717137</t>
  </si>
  <si>
    <t xml:space="preserve">R Mah</t>
  </si>
  <si>
    <t xml:space="preserve">Tay</t>
  </si>
  <si>
    <t xml:space="preserve">30/11/97</t>
  </si>
  <si>
    <t xml:space="preserve">211717215</t>
  </si>
  <si>
    <t xml:space="preserve">Nguyễn Gia</t>
  </si>
  <si>
    <t xml:space="preserve">Huy</t>
  </si>
  <si>
    <t xml:space="preserve">25/12/98</t>
  </si>
  <si>
    <t xml:space="preserve">211717220</t>
  </si>
  <si>
    <t xml:space="preserve">Siu H'</t>
  </si>
  <si>
    <t xml:space="preserve">Lũi</t>
  </si>
  <si>
    <t xml:space="preserve">27/11/99</t>
  </si>
  <si>
    <t xml:space="preserve">211717233</t>
  </si>
  <si>
    <t xml:space="preserve">Đinh Thị</t>
  </si>
  <si>
    <t xml:space="preserve">Thắm</t>
  </si>
  <si>
    <t xml:space="preserve">04/07/99</t>
  </si>
  <si>
    <t xml:space="preserve">211717236</t>
  </si>
  <si>
    <t xml:space="preserve">Rmah H'</t>
  </si>
  <si>
    <t xml:space="preserve">Thiêu</t>
  </si>
  <si>
    <t xml:space="preserve">11/06/98</t>
  </si>
  <si>
    <t xml:space="preserve">211718122</t>
  </si>
  <si>
    <t xml:space="preserve">Lê Thị Mỹ</t>
  </si>
  <si>
    <t xml:space="preserve">Nữ</t>
  </si>
  <si>
    <t xml:space="preserve">19/05/99</t>
  </si>
  <si>
    <t xml:space="preserve">CCMN171</t>
  </si>
  <si>
    <t xml:space="preserve">211718131</t>
  </si>
  <si>
    <t xml:space="preserve">Lê Thị Kim</t>
  </si>
  <si>
    <t xml:space="preserve">Thi</t>
  </si>
  <si>
    <t xml:space="preserve">14/03/99</t>
  </si>
  <si>
    <t xml:space="preserve">211718134</t>
  </si>
  <si>
    <t xml:space="preserve">Tô Thị Thanh</t>
  </si>
  <si>
    <t xml:space="preserve">Thôm</t>
  </si>
  <si>
    <t xml:space="preserve">21/04/99</t>
  </si>
  <si>
    <t xml:space="preserve">211718231</t>
  </si>
  <si>
    <t xml:space="preserve">Rơ Châm H'</t>
  </si>
  <si>
    <t xml:space="preserve">Thiêng</t>
  </si>
  <si>
    <t xml:space="preserve">06/12/98</t>
  </si>
  <si>
    <t xml:space="preserve">CCMN172</t>
  </si>
  <si>
    <t xml:space="preserve">211718235</t>
  </si>
  <si>
    <t xml:space="preserve">Y</t>
  </si>
  <si>
    <t xml:space="preserve">28/04/97</t>
  </si>
  <si>
    <t xml:space="preserve">211718242</t>
  </si>
  <si>
    <t xml:space="preserve">Puih H'</t>
  </si>
  <si>
    <t xml:space="preserve">Tuyết</t>
  </si>
  <si>
    <t xml:space="preserve">04/09/99</t>
  </si>
  <si>
    <t xml:space="preserve">211718318</t>
  </si>
  <si>
    <t xml:space="preserve">Trần Duy Hoàng</t>
  </si>
  <si>
    <t xml:space="preserve">Nghi</t>
  </si>
  <si>
    <t xml:space="preserve">08/02/99</t>
  </si>
  <si>
    <t xml:space="preserve">CCMN173</t>
  </si>
  <si>
    <t xml:space="preserve">211718321</t>
  </si>
  <si>
    <t xml:space="preserve">Y San</t>
  </si>
  <si>
    <t xml:space="preserve">õk</t>
  </si>
  <si>
    <t xml:space="preserve">25/11/98</t>
  </si>
  <si>
    <t xml:space="preserve">211718326</t>
  </si>
  <si>
    <t xml:space="preserve">Nguyễn Thu</t>
  </si>
  <si>
    <t xml:space="preserve">Quỳnh</t>
  </si>
  <si>
    <t xml:space="preserve">10/07/98</t>
  </si>
  <si>
    <t xml:space="preserve">211718329</t>
  </si>
  <si>
    <t xml:space="preserve">Nguyễn Thị Ngọc</t>
  </si>
  <si>
    <t xml:space="preserve">211718330</t>
  </si>
  <si>
    <t xml:space="preserve">Trương Thị Thu</t>
  </si>
  <si>
    <t xml:space="preserve">311718116</t>
  </si>
  <si>
    <t xml:space="preserve">Nay</t>
  </si>
  <si>
    <t xml:space="preserve">Hoa</t>
  </si>
  <si>
    <t xml:space="preserve">22/10/98</t>
  </si>
  <si>
    <t xml:space="preserve">TCTM171</t>
  </si>
  <si>
    <t xml:space="preserve">LCT002</t>
  </si>
  <si>
    <t xml:space="preserve">Chính trị 2</t>
  </si>
  <si>
    <t xml:space="preserve">TCTM18</t>
  </si>
  <si>
    <t xml:space="preserve">MNC113</t>
  </si>
  <si>
    <t xml:space="preserve">Thể dục thẩm mỹ cho trẻ MN</t>
  </si>
  <si>
    <t xml:space="preserve">CCMN162</t>
  </si>
  <si>
    <t xml:space="preserve">Nguyễn Văn</t>
  </si>
  <si>
    <t xml:space="preserve">Dương</t>
  </si>
  <si>
    <t xml:space="preserve">MNCB10824</t>
  </si>
  <si>
    <t xml:space="preserve">Phương pháp làm quen với Toán</t>
  </si>
  <si>
    <t xml:space="preserve">Đặng Thị Thu</t>
  </si>
  <si>
    <t xml:space="preserve">Hiệp</t>
  </si>
  <si>
    <t xml:space="preserve">MNCB10934</t>
  </si>
  <si>
    <t xml:space="preserve">PP Khám phá Khoa học và môi trường xung quanh</t>
  </si>
  <si>
    <t xml:space="preserve">211718136</t>
  </si>
  <si>
    <t xml:space="preserve">Thương</t>
  </si>
  <si>
    <t xml:space="preserve">08/08/99</t>
  </si>
  <si>
    <t xml:space="preserve">MNCT20432</t>
  </si>
  <si>
    <t xml:space="preserve">Văn học thiếu nhi và đọc kể diễn cảm</t>
  </si>
  <si>
    <t xml:space="preserve">Lê Xuân</t>
  </si>
  <si>
    <t xml:space="preserve">Dũng</t>
  </si>
  <si>
    <t xml:space="preserve">211718335</t>
  </si>
  <si>
    <t xml:space="preserve">Đặng Hồ Tú</t>
  </si>
  <si>
    <t xml:space="preserve">Uyên</t>
  </si>
  <si>
    <t xml:space="preserve">20/08/99</t>
  </si>
  <si>
    <t xml:space="preserve">211607017</t>
  </si>
  <si>
    <t xml:space="preserve">Ngân</t>
  </si>
  <si>
    <t xml:space="preserve">08/07/97</t>
  </si>
  <si>
    <t xml:space="preserve">CCNV16</t>
  </si>
  <si>
    <t xml:space="preserve">NVCB10024</t>
  </si>
  <si>
    <t xml:space="preserve">Văn học trung đại</t>
  </si>
  <si>
    <t xml:space="preserve">Nguyễn Thị Mỹ</t>
  </si>
  <si>
    <t xml:space="preserve">Vân</t>
  </si>
  <si>
    <t xml:space="preserve">311718134</t>
  </si>
  <si>
    <t xml:space="preserve">Phạm Phúc</t>
  </si>
  <si>
    <t xml:space="preserve">Quí</t>
  </si>
  <si>
    <t xml:space="preserve">25/09/98</t>
  </si>
  <si>
    <t xml:space="preserve">QPT002</t>
  </si>
  <si>
    <t xml:space="preserve">Giáo dục QP-AN HP2 (Thực hành)</t>
  </si>
  <si>
    <t xml:space="preserve">Tú</t>
  </si>
  <si>
    <t xml:space="preserve">211718316</t>
  </si>
  <si>
    <t xml:space="preserve">Nga</t>
  </si>
  <si>
    <t xml:space="preserve">21/12/98</t>
  </si>
  <si>
    <t xml:space="preserve">SHCT01312</t>
  </si>
  <si>
    <t xml:space="preserve">Sức khỏe sinh sản</t>
  </si>
  <si>
    <t xml:space="preserve">Thân Thị</t>
  </si>
  <si>
    <t xml:space="preserve">Phương</t>
  </si>
  <si>
    <t xml:space="preserve">211618114</t>
  </si>
  <si>
    <t xml:space="preserve">Trần Thị Phương</t>
  </si>
  <si>
    <t xml:space="preserve">Lam</t>
  </si>
  <si>
    <t xml:space="preserve">02/12/98</t>
  </si>
  <si>
    <t xml:space="preserve">CCMN161</t>
  </si>
  <si>
    <t xml:space="preserve">TACB00222</t>
  </si>
  <si>
    <t xml:space="preserve">Tiếng Anh 2</t>
  </si>
  <si>
    <t xml:space="preserve">Mai Thạch</t>
  </si>
  <si>
    <t xml:space="preserve">Anh</t>
  </si>
  <si>
    <t xml:space="preserve">211618147</t>
  </si>
  <si>
    <t xml:space="preserve">Nhâm Gia</t>
  </si>
  <si>
    <t xml:space="preserve">26/03/97</t>
  </si>
  <si>
    <t xml:space="preserve">211701002</t>
  </si>
  <si>
    <t xml:space="preserve">Đâm</t>
  </si>
  <si>
    <t xml:space="preserve">10/08/97</t>
  </si>
  <si>
    <t xml:space="preserve">Trịnh Thị Hồng</t>
  </si>
  <si>
    <t xml:space="preserve">211701006</t>
  </si>
  <si>
    <t xml:space="preserve">Đỗ Thị Mỹ</t>
  </si>
  <si>
    <t xml:space="preserve">16/02/99</t>
  </si>
  <si>
    <t xml:space="preserve">Nguyễn Mai</t>
  </si>
  <si>
    <t xml:space="preserve">Sương</t>
  </si>
  <si>
    <t xml:space="preserve">211717222</t>
  </si>
  <si>
    <t xml:space="preserve">Lưng</t>
  </si>
  <si>
    <t xml:space="preserve">29/11/97</t>
  </si>
  <si>
    <t xml:space="preserve">211718145</t>
  </si>
  <si>
    <t xml:space="preserve">Rơ Ô H'</t>
  </si>
  <si>
    <t xml:space="preserve">Voen</t>
  </si>
  <si>
    <t xml:space="preserve">20/04/99</t>
  </si>
  <si>
    <t xml:space="preserve">211718224</t>
  </si>
  <si>
    <t xml:space="preserve">Ren</t>
  </si>
  <si>
    <t xml:space="preserve">31/12/97</t>
  </si>
  <si>
    <t xml:space="preserve">211718236</t>
  </si>
  <si>
    <t xml:space="preserve">Tiến</t>
  </si>
  <si>
    <t xml:space="preserve">27/08/99</t>
  </si>
  <si>
    <t xml:space="preserve">211718237</t>
  </si>
  <si>
    <t xml:space="preserve">Trái</t>
  </si>
  <si>
    <t xml:space="preserve">211718312</t>
  </si>
  <si>
    <t xml:space="preserve">Kim</t>
  </si>
  <si>
    <t xml:space="preserve">27/01/98</t>
  </si>
  <si>
    <t xml:space="preserve">311618102</t>
  </si>
  <si>
    <t xml:space="preserve">Bui</t>
  </si>
  <si>
    <t xml:space="preserve">08/09/97</t>
  </si>
  <si>
    <t xml:space="preserve">TCTM161</t>
  </si>
  <si>
    <t xml:space="preserve">TAT002</t>
  </si>
  <si>
    <t xml:space="preserve">Trương Thị Cẩm</t>
  </si>
  <si>
    <t xml:space="preserve">Ngọc</t>
  </si>
  <si>
    <t xml:space="preserve">311718113</t>
  </si>
  <si>
    <t xml:space="preserve">Phạm Thị</t>
  </si>
  <si>
    <t xml:space="preserve">Hằng</t>
  </si>
  <si>
    <t xml:space="preserve">08/07/98</t>
  </si>
  <si>
    <t xml:space="preserve">211718142</t>
  </si>
  <si>
    <t xml:space="preserve">Tống Lai</t>
  </si>
  <si>
    <t xml:space="preserve">Tuyền</t>
  </si>
  <si>
    <t xml:space="preserve">01/05/99</t>
  </si>
  <si>
    <t xml:space="preserve">TGCB20522</t>
  </si>
  <si>
    <t xml:space="preserve">Sự học &amp; sự phát triển trẻ em 1</t>
  </si>
  <si>
    <t xml:space="preserve">Nguyễn Thị Tú</t>
  </si>
  <si>
    <t xml:space="preserve">Quyên</t>
  </si>
  <si>
    <t xml:space="preserve">211718314</t>
  </si>
  <si>
    <t xml:space="preserve">Lý</t>
  </si>
  <si>
    <t xml:space="preserve">06/03/96</t>
  </si>
  <si>
    <t xml:space="preserve">211718327</t>
  </si>
  <si>
    <t xml:space="preserve">Săn</t>
  </si>
  <si>
    <t xml:space="preserve">17/04/99</t>
  </si>
  <si>
    <t xml:space="preserve">211718337</t>
  </si>
  <si>
    <t xml:space="preserve">Nguyễn Thị ái</t>
  </si>
  <si>
    <t xml:space="preserve">21/06/99</t>
  </si>
  <si>
    <t xml:space="preserve">211717232</t>
  </si>
  <si>
    <t xml:space="preserve">Hoàng Thị Kim</t>
  </si>
  <si>
    <t xml:space="preserve">Sen</t>
  </si>
  <si>
    <t xml:space="preserve">THCB10632</t>
  </si>
  <si>
    <t xml:space="preserve">Các tập hợp số</t>
  </si>
  <si>
    <t xml:space="preserve">Lê Văn</t>
  </si>
  <si>
    <t xml:space="preserve">Tám</t>
  </si>
  <si>
    <t xml:space="preserve">211617124</t>
  </si>
  <si>
    <t xml:space="preserve">Nguyễn Xuân</t>
  </si>
  <si>
    <t xml:space="preserve">Hữu</t>
  </si>
  <si>
    <t xml:space="preserve">27/08/98</t>
  </si>
  <si>
    <t xml:space="preserve">CCTH161</t>
  </si>
  <si>
    <t xml:space="preserve">THCB11414</t>
  </si>
  <si>
    <t xml:space="preserve">Phương pháp dạy học Thủ công kĩ thuật</t>
  </si>
  <si>
    <t xml:space="preserve">Phạm Thị Minh</t>
  </si>
  <si>
    <t xml:space="preserve">Hòa</t>
  </si>
  <si>
    <t xml:space="preserve">THCB11431</t>
  </si>
  <si>
    <t xml:space="preserve">Phương pháp dạy học Tự nhiên - Xã hội 1</t>
  </si>
  <si>
    <t xml:space="preserve">Lê Bá</t>
  </si>
  <si>
    <t xml:space="preserve">Danh sách này gồm 84 sinh viên.</t>
  </si>
  <si>
    <t xml:space="preserve">NGƯỜI LẬP</t>
  </si>
  <si>
    <t xml:space="preserve"> PHÒNG ĐÀO TẠO</t>
  </si>
  <si>
    <t xml:space="preserve">HIỆU TRƯỞNG</t>
  </si>
  <si>
    <t xml:space="preserve">Lê Thị Tuyết</t>
  </si>
  <si>
    <t xml:space="preserve">ThS. Ngô Võ Thạnh</t>
  </si>
  <si>
    <t xml:space="preserve">(Sắp xếp theo sinh viên)</t>
  </si>
  <si>
    <t xml:space="preserve">KT. HIỆU TRƯỞNG</t>
  </si>
  <si>
    <t xml:space="preserve">PHÓ HIỆU TRƯỞNG</t>
  </si>
  <si>
    <t xml:space="preserve">TS. Nguyễn Thị Thu Hà</t>
  </si>
  <si>
    <t xml:space="preserve">Pleiku, ngày 07 tháng 11 năm 2017</t>
  </si>
  <si>
    <t xml:space="preserve">KẾT QUẢ ĐĂNG KÝ HỌC LẠI (ĐỢT BỔ SUNG)</t>
  </si>
  <si>
    <t xml:space="preserve">Học kỳ 1 - Năm học 2017-2018</t>
  </si>
  <si>
    <t xml:space="preserve">(Sắp xếp theo Tên SV)</t>
  </si>
  <si>
    <r>
      <rPr>
        <sz val="11"/>
        <rFont val="Times New Roman"/>
        <family val="1"/>
      </rPr>
      <t xml:space="preserve">ĐVHT
</t>
    </r>
    <r>
      <rPr>
        <b val="true"/>
        <sz val="11"/>
        <rFont val="Times New Roman"/>
        <family val="1"/>
      </rPr>
      <t xml:space="preserve">/TC</t>
    </r>
  </si>
  <si>
    <t xml:space="preserve">Nguyễn Thị Mỹ Kiều</t>
  </si>
  <si>
    <t xml:space="preserve">CCCT15</t>
  </si>
  <si>
    <t xml:space="preserve">LCCB00121</t>
  </si>
  <si>
    <t xml:space="preserve">05</t>
  </si>
  <si>
    <t xml:space="preserve">Những nguyên lý cơ bàn của Chủ nghĩa Mác-Lênin 1</t>
  </si>
  <si>
    <t xml:space="preserve">Bùi Ngọc</t>
  </si>
  <si>
    <t xml:space="preserve">Xuân</t>
  </si>
  <si>
    <t xml:space="preserve">Bùi Thị Thanh</t>
  </si>
  <si>
    <t xml:space="preserve">Hiền</t>
  </si>
  <si>
    <t xml:space="preserve">CCSA17</t>
  </si>
  <si>
    <t xml:space="preserve">Phạm Thị Thanh</t>
  </si>
  <si>
    <t xml:space="preserve">Hà</t>
  </si>
  <si>
    <t xml:space="preserve">Bùi Thị Tuyết</t>
  </si>
  <si>
    <t xml:space="preserve">Nguyễn Oanh</t>
  </si>
  <si>
    <t xml:space="preserve">Phạm Thị Thu</t>
  </si>
  <si>
    <t xml:space="preserve">Phan Thị</t>
  </si>
  <si>
    <t xml:space="preserve">Nguyễn Thị Hồng</t>
  </si>
  <si>
    <t xml:space="preserve">Nhi</t>
  </si>
  <si>
    <t xml:space="preserve">ANCB00211</t>
  </si>
  <si>
    <t xml:space="preserve">Lý thuyết âm nhạc</t>
  </si>
  <si>
    <t xml:space="preserve">Đỗ Như</t>
  </si>
  <si>
    <t xml:space="preserve">CCHH15</t>
  </si>
  <si>
    <t xml:space="preserve">TOCB10221</t>
  </si>
  <si>
    <t xml:space="preserve">Xác suất thống kê</t>
  </si>
  <si>
    <t xml:space="preserve">Lê Quốc</t>
  </si>
  <si>
    <t xml:space="preserve">Trọng</t>
  </si>
  <si>
    <t xml:space="preserve">Danh sách này gồm 11 sinh viên.</t>
  </si>
  <si>
    <t xml:space="preserve">TRƯỞNG PHÒNG ĐÀO TẠO</t>
  </si>
  <si>
    <t xml:space="preserve">f_mamh</t>
  </si>
  <si>
    <t xml:space="preserve">f_manh</t>
  </si>
  <si>
    <t xml:space="preserve">f_malp</t>
  </si>
  <si>
    <t xml:space="preserve">f_tenmhvn</t>
  </si>
  <si>
    <t xml:space="preserve">f_tenbmvn</t>
  </si>
  <si>
    <t xml:space="preserve">f_holotcbv</t>
  </si>
  <si>
    <t xml:space="preserve">f_tencbv</t>
  </si>
  <si>
    <t xml:space="preserve">ANCB00114</t>
  </si>
  <si>
    <t xml:space="preserve">Thường thức âm nhạc</t>
  </si>
  <si>
    <t xml:space="preserve">Âm nhạc</t>
  </si>
  <si>
    <t xml:space="preserve">Nguyễn Phú</t>
  </si>
  <si>
    <t xml:space="preserve">Quốc</t>
  </si>
  <si>
    <t xml:space="preserve">ANCB20514</t>
  </si>
  <si>
    <t xml:space="preserve">Phương pháp dạy học âm nhạc Tiểu học</t>
  </si>
  <si>
    <t xml:space="preserve">MNCB11712</t>
  </si>
  <si>
    <t xml:space="preserve">Âm nhạc nâng cao (đàn)</t>
  </si>
  <si>
    <t xml:space="preserve">Nguyễn Mạnh</t>
  </si>
  <si>
    <t xml:space="preserve">MNCB11812</t>
  </si>
  <si>
    <t xml:space="preserve">Âm nhạc nâng cao (hát)</t>
  </si>
  <si>
    <t xml:space="preserve">Trần Công</t>
  </si>
  <si>
    <t xml:space="preserve">Tịnh</t>
  </si>
  <si>
    <t xml:space="preserve">QLC001</t>
  </si>
  <si>
    <t xml:space="preserve">Quản lý HCNN và Quản lý Ngành</t>
  </si>
  <si>
    <t xml:space="preserve">Cán Bộ Quản Lý</t>
  </si>
  <si>
    <t xml:space="preserve">Nguyễn Thị Thúy</t>
  </si>
  <si>
    <t xml:space="preserve">ái</t>
  </si>
  <si>
    <t xml:space="preserve">04</t>
  </si>
  <si>
    <t xml:space="preserve">CCTH162</t>
  </si>
  <si>
    <t xml:space="preserve">Lê Thái</t>
  </si>
  <si>
    <t xml:space="preserve">Bảo</t>
  </si>
  <si>
    <t xml:space="preserve">CCTO16</t>
  </si>
  <si>
    <t xml:space="preserve">Hà Trung</t>
  </si>
  <si>
    <t xml:space="preserve">Sơn</t>
  </si>
  <si>
    <t xml:space="preserve">Địa Lý</t>
  </si>
  <si>
    <t xml:space="preserve">THCB11614</t>
  </si>
  <si>
    <t xml:space="preserve">Giáo dục môi trường</t>
  </si>
  <si>
    <t xml:space="preserve">Hoàng Cửu Thùy</t>
  </si>
  <si>
    <t xml:space="preserve">Bộ môn Lý luận Chính trị</t>
  </si>
  <si>
    <t xml:space="preserve">LCCB00824</t>
  </si>
  <si>
    <t xml:space="preserve">Đạo đức và phương pháp dạy học đạo đức ở Tiểu học</t>
  </si>
  <si>
    <t xml:space="preserve">LCCB10334</t>
  </si>
  <si>
    <t xml:space="preserve">Pháp luật trong một số lĩnh vực của đời sống xã hội</t>
  </si>
  <si>
    <t xml:space="preserve">LCCB10414</t>
  </si>
  <si>
    <t xml:space="preserve">Thực tế tham quan</t>
  </si>
  <si>
    <t xml:space="preserve">LCT003</t>
  </si>
  <si>
    <t xml:space="preserve">Giáo dục pháp luật</t>
  </si>
  <si>
    <t xml:space="preserve">TCTM172</t>
  </si>
  <si>
    <t xml:space="preserve">TCTM173</t>
  </si>
  <si>
    <t xml:space="preserve">MNC112</t>
  </si>
  <si>
    <t xml:space="preserve">Các CĐ đổi mới trong GDMN 2</t>
  </si>
  <si>
    <t xml:space="preserve">Giáo dục Mầm non</t>
  </si>
  <si>
    <t xml:space="preserve">Thơm</t>
  </si>
  <si>
    <t xml:space="preserve">Nguyễn Tuấn</t>
  </si>
  <si>
    <t xml:space="preserve">Cường</t>
  </si>
  <si>
    <t xml:space="preserve">MNCB10324</t>
  </si>
  <si>
    <t xml:space="preserve">Tổ chức hoạt động vui chơi</t>
  </si>
  <si>
    <t xml:space="preserve">MNCB10624</t>
  </si>
  <si>
    <t xml:space="preserve">Phương pháp phát triển ngôn ngữ</t>
  </si>
  <si>
    <t xml:space="preserve">Võ Thị Minh</t>
  </si>
  <si>
    <t xml:space="preserve">Tâm</t>
  </si>
  <si>
    <t xml:space="preserve">Phan Thị Thu</t>
  </si>
  <si>
    <t xml:space="preserve">MNT201</t>
  </si>
  <si>
    <t xml:space="preserve">Tiếng Việt - Văn học</t>
  </si>
  <si>
    <t xml:space="preserve">MNCT11514</t>
  </si>
  <si>
    <t xml:space="preserve">Đồ chơi nâng cao</t>
  </si>
  <si>
    <t xml:space="preserve">Mỹ Thuật</t>
  </si>
  <si>
    <t xml:space="preserve">Cao Duy</t>
  </si>
  <si>
    <t xml:space="preserve">Lĩnh</t>
  </si>
  <si>
    <t xml:space="preserve">Trần Văn</t>
  </si>
  <si>
    <t xml:space="preserve">Phê</t>
  </si>
  <si>
    <t xml:space="preserve">06</t>
  </si>
  <si>
    <t xml:space="preserve">MTCB03914</t>
  </si>
  <si>
    <t xml:space="preserve">Mĩ thuật 2: Vẽ tranh, tập nặn và tạo dáng</t>
  </si>
  <si>
    <t xml:space="preserve">Điền</t>
  </si>
  <si>
    <t xml:space="preserve">MTCB20114</t>
  </si>
  <si>
    <t xml:space="preserve">Mĩ thuật 1: Vẽ theo mẫu và vẽ trang trí</t>
  </si>
  <si>
    <t xml:space="preserve">MNC102</t>
  </si>
  <si>
    <t xml:space="preserve">Phòng bệnh và đảm bảo an toàn</t>
  </si>
  <si>
    <t xml:space="preserve">Nghiệp Vụ Mầm Non</t>
  </si>
  <si>
    <t xml:space="preserve">Hồ Văn</t>
  </si>
  <si>
    <t xml:space="preserve">Hải</t>
  </si>
  <si>
    <t xml:space="preserve">MNC209</t>
  </si>
  <si>
    <t xml:space="preserve">Giáo dục dinh dưỡng</t>
  </si>
  <si>
    <t xml:space="preserve">Nguyễn Thị Hằng</t>
  </si>
  <si>
    <t xml:space="preserve">Nguyễn Thị Thanh</t>
  </si>
  <si>
    <t xml:space="preserve">MNCB10112</t>
  </si>
  <si>
    <t xml:space="preserve">Múa</t>
  </si>
  <si>
    <t xml:space="preserve">Nguyễn Lê</t>
  </si>
  <si>
    <t xml:space="preserve">Quân</t>
  </si>
  <si>
    <t xml:space="preserve">MNCB10724</t>
  </si>
  <si>
    <t xml:space="preserve">Phương pháp làm quen với TP Văn học</t>
  </si>
  <si>
    <t xml:space="preserve">Nguyễn Tiến</t>
  </si>
  <si>
    <t xml:space="preserve">Phan</t>
  </si>
  <si>
    <t xml:space="preserve">Gia</t>
  </si>
  <si>
    <t xml:space="preserve">MNCB20522</t>
  </si>
  <si>
    <t xml:space="preserve">Nghề giáo viên mầm non</t>
  </si>
  <si>
    <t xml:space="preserve">MNT001</t>
  </si>
  <si>
    <t xml:space="preserve">Thực tập nghề nghiệp 1</t>
  </si>
  <si>
    <t xml:space="preserve">Nguyễn Thị Hòa</t>
  </si>
  <si>
    <t xml:space="preserve">MNT101</t>
  </si>
  <si>
    <t xml:space="preserve">MNT102</t>
  </si>
  <si>
    <t xml:space="preserve">Đồ chơi</t>
  </si>
  <si>
    <t xml:space="preserve">Võ Nguyên</t>
  </si>
  <si>
    <t xml:space="preserve">Lộc</t>
  </si>
  <si>
    <t xml:space="preserve">MNT103</t>
  </si>
  <si>
    <t xml:space="preserve">Phương pháp Làm quen với Văn học</t>
  </si>
  <si>
    <t xml:space="preserve">MNT104</t>
  </si>
  <si>
    <t xml:space="preserve">Phương pháp Giáo dục Thể chất</t>
  </si>
  <si>
    <t xml:space="preserve">Hồ Đình</t>
  </si>
  <si>
    <t xml:space="preserve">Tuấn</t>
  </si>
  <si>
    <t xml:space="preserve">MNT202</t>
  </si>
  <si>
    <t xml:space="preserve">Đánh giá trong giáo dục Mầm non</t>
  </si>
  <si>
    <t xml:space="preserve">Vương Thị</t>
  </si>
  <si>
    <t xml:space="preserve">MNT203</t>
  </si>
  <si>
    <t xml:space="preserve">Vệ sinh - Phòng bệnh</t>
  </si>
  <si>
    <t xml:space="preserve">MNT204</t>
  </si>
  <si>
    <t xml:space="preserve">Dinh dưỡng</t>
  </si>
  <si>
    <t xml:space="preserve">MNT205</t>
  </si>
  <si>
    <t xml:space="preserve">Tổ chức thực hiện CT GDMN</t>
  </si>
  <si>
    <t xml:space="preserve">Hạnh</t>
  </si>
  <si>
    <t xml:space="preserve">THC117</t>
  </si>
  <si>
    <t xml:space="preserve">Chuyên đề: TH giải toán &amp; BDHSG</t>
  </si>
  <si>
    <t xml:space="preserve">Nghiệp Vụ Tiểu Học</t>
  </si>
  <si>
    <t xml:space="preserve">Lê Như</t>
  </si>
  <si>
    <t xml:space="preserve">Thiện</t>
  </si>
  <si>
    <t xml:space="preserve">THC119</t>
  </si>
  <si>
    <t xml:space="preserve">Chuyên đề Tiếng Việt 1</t>
  </si>
  <si>
    <t xml:space="preserve">THC120</t>
  </si>
  <si>
    <t xml:space="preserve">Chuyên đề Tiếng Việt 2</t>
  </si>
  <si>
    <t xml:space="preserve">THCB10222</t>
  </si>
  <si>
    <t xml:space="preserve">Tiếng Việt 2</t>
  </si>
  <si>
    <t xml:space="preserve">THCB10524</t>
  </si>
  <si>
    <t xml:space="preserve">Phương pháp giảng dạy Tiếng Việt 2</t>
  </si>
  <si>
    <t xml:space="preserve">THCB10814</t>
  </si>
  <si>
    <t xml:space="preserve">Nhập môn xác suất thống kê</t>
  </si>
  <si>
    <t xml:space="preserve">THCB12122</t>
  </si>
  <si>
    <t xml:space="preserve">Tiếng Việt thực hành</t>
  </si>
  <si>
    <t xml:space="preserve">QTC114</t>
  </si>
  <si>
    <t xml:space="preserve">CCQT16</t>
  </si>
  <si>
    <t xml:space="preserve">Kỹ năng phỏng vấn xin việc</t>
  </si>
  <si>
    <t xml:space="preserve">Quản Trị Văn Phòng</t>
  </si>
  <si>
    <t xml:space="preserve">Hồ Cao</t>
  </si>
  <si>
    <t xml:space="preserve">QTC116</t>
  </si>
  <si>
    <t xml:space="preserve">Thông tin phục vụ lãnh đạo và quản lý</t>
  </si>
  <si>
    <t xml:space="preserve">Nguyễn Thị A</t>
  </si>
  <si>
    <t xml:space="preserve">Mí</t>
  </si>
  <si>
    <t xml:space="preserve">QTC118</t>
  </si>
  <si>
    <t xml:space="preserve">Nghệ thuật lãnh đạo</t>
  </si>
  <si>
    <t xml:space="preserve">QTC119</t>
  </si>
  <si>
    <t xml:space="preserve">Lý luận và thực tiễn công tác lưu trữ</t>
  </si>
  <si>
    <t xml:space="preserve">Sinh Học</t>
  </si>
  <si>
    <t xml:space="preserve">SHCT01424</t>
  </si>
  <si>
    <t xml:space="preserve">Môi trường và con người</t>
  </si>
  <si>
    <t xml:space="preserve">Nguyễn Anh</t>
  </si>
  <si>
    <t xml:space="preserve">Khoa</t>
  </si>
  <si>
    <t xml:space="preserve">Phan Thị Bích</t>
  </si>
  <si>
    <t xml:space="preserve">SHT001</t>
  </si>
  <si>
    <t xml:space="preserve">Giải phẫu sinh lý</t>
  </si>
  <si>
    <t xml:space="preserve">TAC140</t>
  </si>
  <si>
    <t xml:space="preserve">CCSA16</t>
  </si>
  <si>
    <t xml:space="preserve">Luyện dịch 2</t>
  </si>
  <si>
    <t xml:space="preserve">Tiếng Anh</t>
  </si>
  <si>
    <t xml:space="preserve">Đoàn Nguyễn Nghi</t>
  </si>
  <si>
    <t xml:space="preserve">TAC149</t>
  </si>
  <si>
    <t xml:space="preserve">Văn minh Hoa Kỳ</t>
  </si>
  <si>
    <t xml:space="preserve">Trần Anh</t>
  </si>
  <si>
    <t xml:space="preserve">TAC159</t>
  </si>
  <si>
    <t xml:space="preserve">Kiểm tra đánh giá trong GD ngoại ngữ</t>
  </si>
  <si>
    <t xml:space="preserve">Nguyễn Thanh</t>
  </si>
  <si>
    <t xml:space="preserve">TAC172</t>
  </si>
  <si>
    <t xml:space="preserve">Nghiên cứu giáo trình tiếng Anh tiểu học 2</t>
  </si>
  <si>
    <t xml:space="preserve">Lê Thị Bích</t>
  </si>
  <si>
    <t xml:space="preserve">TACB10024</t>
  </si>
  <si>
    <t xml:space="preserve">Thực hành giảng dạy</t>
  </si>
  <si>
    <t xml:space="preserve">TACB11524</t>
  </si>
  <si>
    <t xml:space="preserve">Kỹ năng tổng hợp 4</t>
  </si>
  <si>
    <t xml:space="preserve">TACB12014</t>
  </si>
  <si>
    <t xml:space="preserve">Nghe hiểu 4</t>
  </si>
  <si>
    <t xml:space="preserve">Võ Văn</t>
  </si>
  <si>
    <t xml:space="preserve">TACB12414</t>
  </si>
  <si>
    <t xml:space="preserve">Đọc hiểu 4</t>
  </si>
  <si>
    <t xml:space="preserve">TACB12814</t>
  </si>
  <si>
    <t xml:space="preserve">Diễn đạt nói 4</t>
  </si>
  <si>
    <t xml:space="preserve">TACB13214</t>
  </si>
  <si>
    <t xml:space="preserve">Diễn đạt viết 4</t>
  </si>
  <si>
    <t xml:space="preserve">TACB13514</t>
  </si>
  <si>
    <t xml:space="preserve">Ngữ pháp 3</t>
  </si>
  <si>
    <t xml:space="preserve">TACB15624</t>
  </si>
  <si>
    <t xml:space="preserve">Phương pháp giảng dạy ngoại ngữ 2</t>
  </si>
  <si>
    <t xml:space="preserve">Phạm Thanh</t>
  </si>
  <si>
    <t xml:space="preserve">Mỹ</t>
  </si>
  <si>
    <t xml:space="preserve">TACB17124</t>
  </si>
  <si>
    <t xml:space="preserve">Tiếng Anh Tiểu học</t>
  </si>
  <si>
    <t xml:space="preserve">Giáo Dục Thể Chất</t>
  </si>
  <si>
    <t xml:space="preserve">TCC201</t>
  </si>
  <si>
    <t xml:space="preserve">Lý luận và Phương pháp Dạy học Thể dục ở Tiểu học</t>
  </si>
  <si>
    <t xml:space="preserve">Phạm Thế</t>
  </si>
  <si>
    <t xml:space="preserve">Chính</t>
  </si>
  <si>
    <t xml:space="preserve">Bình</t>
  </si>
  <si>
    <t xml:space="preserve">TCCT00212</t>
  </si>
  <si>
    <t xml:space="preserve">Giáo dục thể chất 2</t>
  </si>
  <si>
    <t xml:space="preserve">TGC208</t>
  </si>
  <si>
    <t xml:space="preserve">Giáo dục gia đình</t>
  </si>
  <si>
    <t xml:space="preserve">Bộ môn Tâm Lý Giáo Dục</t>
  </si>
  <si>
    <t xml:space="preserve">TGC302</t>
  </si>
  <si>
    <t xml:space="preserve">Tâm lý học kinh doanh</t>
  </si>
  <si>
    <t xml:space="preserve">Đặng Thùy</t>
  </si>
  <si>
    <t xml:space="preserve">TGCB00514</t>
  </si>
  <si>
    <t xml:space="preserve">Hoạt động GD ở trường THCS</t>
  </si>
  <si>
    <t xml:space="preserve">TGCB01222</t>
  </si>
  <si>
    <t xml:space="preserve">Tâm lý học lứa tuổi tiểu học &amp; Tâm lý học sư phạm</t>
  </si>
  <si>
    <t xml:space="preserve">Bùi Thị Kim</t>
  </si>
  <si>
    <t xml:space="preserve">TGCB10514</t>
  </si>
  <si>
    <t xml:space="preserve">Lý luận GD Tiểu học</t>
  </si>
  <si>
    <t xml:space="preserve">TGCB20124</t>
  </si>
  <si>
    <t xml:space="preserve">Đánh giá Giáo dục mầm non</t>
  </si>
  <si>
    <t xml:space="preserve">Trần Thị Thu</t>
  </si>
  <si>
    <t xml:space="preserve">TGCB20322</t>
  </si>
  <si>
    <t xml:space="preserve">Giáo dục học đại cương</t>
  </si>
  <si>
    <t xml:space="preserve">Phạm Quỳnh</t>
  </si>
  <si>
    <t xml:space="preserve">TGT002</t>
  </si>
  <si>
    <t xml:space="preserve">Tâm lý học 2</t>
  </si>
  <si>
    <t xml:space="preserve">TGT004</t>
  </si>
  <si>
    <t xml:space="preserve">Giáo dục học 2</t>
  </si>
  <si>
    <t xml:space="preserve">Điều</t>
  </si>
  <si>
    <t xml:space="preserve">TGT006</t>
  </si>
  <si>
    <t xml:space="preserve">Kỹ năng giao tiếp sư phạm</t>
  </si>
  <si>
    <t xml:space="preserve">TGT008</t>
  </si>
  <si>
    <t xml:space="preserve">Giáo dục hòa nhập</t>
  </si>
  <si>
    <t xml:space="preserve">THCT12124</t>
  </si>
  <si>
    <t xml:space="preserve">CTCT01224</t>
  </si>
  <si>
    <t xml:space="preserve">Tin học văn phòng</t>
  </si>
  <si>
    <t xml:space="preserve">Tin Học</t>
  </si>
  <si>
    <t xml:space="preserve">THCB12324</t>
  </si>
  <si>
    <t xml:space="preserve">ứng dụng CNTT trong dạy học Tiểu học</t>
  </si>
  <si>
    <t xml:space="preserve">Hương</t>
  </si>
  <si>
    <t xml:space="preserve">Trương Thị Thế</t>
  </si>
  <si>
    <t xml:space="preserve">Quang</t>
  </si>
  <si>
    <t xml:space="preserve">TOCB11234</t>
  </si>
  <si>
    <t xml:space="preserve">Phương pháp thiết kế giải thuật</t>
  </si>
  <si>
    <t xml:space="preserve">Đỗ Thị Bạch</t>
  </si>
  <si>
    <t xml:space="preserve">TOCB11434</t>
  </si>
  <si>
    <t xml:space="preserve">Phương pháp dạy Tin học</t>
  </si>
  <si>
    <t xml:space="preserve">Đỗ Thị Thu</t>
  </si>
  <si>
    <t xml:space="preserve">TOC114</t>
  </si>
  <si>
    <t xml:space="preserve">Đại số sơ cấp và thực hành giải toán 2</t>
  </si>
  <si>
    <t xml:space="preserve">Toán Học</t>
  </si>
  <si>
    <t xml:space="preserve">Phạm Trung</t>
  </si>
  <si>
    <t xml:space="preserve">TOC116</t>
  </si>
  <si>
    <t xml:space="preserve">TOC123</t>
  </si>
  <si>
    <t xml:space="preserve">Tiếng Anh chuyên ngành</t>
  </si>
  <si>
    <t xml:space="preserve">Nguyễn Quốc</t>
  </si>
  <si>
    <t xml:space="preserve">Trịnh</t>
  </si>
  <si>
    <t xml:space="preserve">TOC130</t>
  </si>
  <si>
    <t xml:space="preserve">Topo đại cương</t>
  </si>
  <si>
    <t xml:space="preserve">TOC132</t>
  </si>
  <si>
    <t xml:space="preserve">Bồi dưỡng học sinh giỏi - Chuyên đề Đại số</t>
  </si>
  <si>
    <t xml:space="preserve">TOC133</t>
  </si>
  <si>
    <t xml:space="preserve">Bồi dưỡng học sinh giỏi - Chuyên đề Hình học</t>
  </si>
  <si>
    <t xml:space="preserve">Trịnh Đào</t>
  </si>
  <si>
    <t xml:space="preserve">Chiến</t>
  </si>
  <si>
    <t xml:space="preserve">TOCB11024</t>
  </si>
  <si>
    <t xml:space="preserve">Đại số sơ cấp 1</t>
  </si>
  <si>
    <t xml:space="preserve">Phan Ngọc</t>
  </si>
  <si>
    <t xml:space="preserve">Thạnh</t>
  </si>
  <si>
    <t xml:space="preserve">TOCB11224</t>
  </si>
  <si>
    <t xml:space="preserve">Đại số sơ cấp 2</t>
  </si>
  <si>
    <t xml:space="preserve">TOCB11324</t>
  </si>
  <si>
    <t xml:space="preserve">Hình học sơ cấp 1</t>
  </si>
  <si>
    <t xml:space="preserve">TOCB11524</t>
  </si>
  <si>
    <t xml:space="preserve">Thực hành giảng dạy toán 1</t>
  </si>
  <si>
    <t xml:space="preserve">TOCB11624</t>
  </si>
  <si>
    <t xml:space="preserve">Phép tính vi - tích phân hàm nhiều biến</t>
  </si>
  <si>
    <t xml:space="preserve">TPC004</t>
  </si>
  <si>
    <t xml:space="preserve">Tiếng Pháp 4</t>
  </si>
  <si>
    <t xml:space="preserve">Tiếng Pháp</t>
  </si>
  <si>
    <t xml:space="preserve">Trần Ngọc</t>
  </si>
  <si>
    <t xml:space="preserve">NVC122</t>
  </si>
  <si>
    <t xml:space="preserve">Văn học Việt Nam hiện đại 2B</t>
  </si>
  <si>
    <t xml:space="preserve">Văn</t>
  </si>
  <si>
    <t xml:space="preserve">NVC130</t>
  </si>
  <si>
    <t xml:space="preserve">Văn học địa phương</t>
  </si>
  <si>
    <t xml:space="preserve">NVC131</t>
  </si>
  <si>
    <t xml:space="preserve">Dạy văn học nước ngoài ở THCS</t>
  </si>
  <si>
    <t xml:space="preserve">NVC134</t>
  </si>
  <si>
    <t xml:space="preserve">Tổ chức hoạt động ngoại khóa</t>
  </si>
  <si>
    <t xml:space="preserve">Võ Thị</t>
  </si>
  <si>
    <t xml:space="preserve">Thoa</t>
  </si>
  <si>
    <t xml:space="preserve">NVC139</t>
  </si>
  <si>
    <t xml:space="preserve">Văn học thế giới 2</t>
  </si>
  <si>
    <t xml:space="preserve">NVC142</t>
  </si>
  <si>
    <t xml:space="preserve">Chuyên đề về Tiếng Việt 1</t>
  </si>
  <si>
    <t xml:space="preserve">NVCB10034</t>
  </si>
  <si>
    <t xml:space="preserve">Phương pháp giảng dạy Tiếng Việt, Tập làm văn</t>
  </si>
  <si>
    <t xml:space="preserve">NVCB11024</t>
  </si>
  <si>
    <t xml:space="preserve">Ngữ pháp Tiếng Việt</t>
  </si>
  <si>
    <t xml:space="preserve">NVCB11314</t>
  </si>
  <si>
    <t xml:space="preserve">Ngữ dụng</t>
  </si>
  <si>
    <t xml:space="preserve">NVCB12024</t>
  </si>
  <si>
    <t xml:space="preserve">Văn học hiện đại 1</t>
  </si>
  <si>
    <t xml:space="preserve">NVCB12724</t>
  </si>
  <si>
    <t xml:space="preserve">Phương pháp giảng dạy Văn</t>
  </si>
  <si>
    <t xml:space="preserve">NVCB13114</t>
  </si>
  <si>
    <t xml:space="preserve">Thực tế Văn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_Tahoma"/>
      <family val="2"/>
      <charset val="163"/>
    </font>
    <font>
      <i val="true"/>
      <sz val="10"/>
      <name val="Times New Roman"/>
      <family val="1"/>
    </font>
    <font>
      <u val="single"/>
      <sz val="10"/>
      <name val="Times New Roman"/>
      <family val="1"/>
      <charset val="163"/>
    </font>
    <font>
      <sz val="11"/>
      <name val="Arial"/>
      <family val="0"/>
    </font>
    <font>
      <sz val="10"/>
      <name val="_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17.56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4" width="11.56"/>
    <col collapsed="false" customWidth="true" hidden="false" outlineLevel="0" max="8" min="8" style="4" width="3.7"/>
    <col collapsed="false" customWidth="true" hidden="false" outlineLevel="0" max="9" min="9" style="1" width="46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" width="15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5" t="s">
        <v>1</v>
      </c>
      <c r="J1" s="5"/>
      <c r="K1" s="5"/>
      <c r="L1" s="5"/>
      <c r="M1" s="5"/>
    </row>
    <row r="2" customFormat="false" ht="14.25" hidden="false" customHeight="false" outlineLevel="0" collapsed="false">
      <c r="B2" s="8" t="s">
        <v>2</v>
      </c>
      <c r="C2" s="8"/>
      <c r="D2" s="8"/>
      <c r="E2" s="8"/>
      <c r="F2" s="6"/>
      <c r="G2" s="7"/>
      <c r="H2" s="7"/>
      <c r="I2" s="9" t="s">
        <v>3</v>
      </c>
      <c r="J2" s="9"/>
      <c r="K2" s="9"/>
      <c r="L2" s="9"/>
      <c r="M2" s="9"/>
    </row>
    <row r="3" customFormat="false" ht="15" hidden="false" customHeight="false" outlineLevel="0" collapsed="false">
      <c r="B3" s="10"/>
      <c r="C3" s="6"/>
      <c r="D3" s="6"/>
      <c r="E3" s="11"/>
      <c r="F3" s="6"/>
      <c r="G3" s="7"/>
      <c r="H3" s="7"/>
      <c r="I3" s="12" t="s">
        <v>4</v>
      </c>
      <c r="J3" s="12"/>
      <c r="K3" s="12"/>
      <c r="L3" s="12"/>
      <c r="M3" s="12"/>
    </row>
    <row r="4" customFormat="false" ht="20.25" hidden="false" customHeight="fals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 t="s">
        <v>7</v>
      </c>
    </row>
    <row r="7" s="20" customFormat="true" ht="30.7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 t="s">
        <v>14</v>
      </c>
      <c r="I7" s="15" t="s">
        <v>15</v>
      </c>
      <c r="J7" s="18" t="s">
        <v>16</v>
      </c>
      <c r="K7" s="19" t="s">
        <v>17</v>
      </c>
      <c r="L7" s="19" t="s">
        <v>18</v>
      </c>
      <c r="M7" s="19"/>
    </row>
    <row r="8" s="29" customFormat="true" ht="15" hidden="false" customHeight="false" outlineLevel="0" collapsed="false">
      <c r="A8" s="21" t="n">
        <v>1</v>
      </c>
      <c r="B8" s="22" t="s">
        <v>19</v>
      </c>
      <c r="C8" s="23" t="s">
        <v>20</v>
      </c>
      <c r="D8" s="24" t="s">
        <v>21</v>
      </c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n">
        <v>1</v>
      </c>
      <c r="K8" s="25" t="s">
        <v>27</v>
      </c>
      <c r="L8" s="26" t="s">
        <v>28</v>
      </c>
      <c r="M8" s="27" t="s">
        <v>29</v>
      </c>
      <c r="N8" s="28"/>
    </row>
    <row r="9" s="29" customFormat="true" ht="15" hidden="false" customHeight="false" outlineLevel="0" collapsed="false">
      <c r="A9" s="30" t="n">
        <v>2</v>
      </c>
      <c r="B9" s="31" t="s">
        <v>30</v>
      </c>
      <c r="C9" s="32"/>
      <c r="D9" s="33" t="s">
        <v>31</v>
      </c>
      <c r="E9" s="31" t="s">
        <v>32</v>
      </c>
      <c r="F9" s="31" t="s">
        <v>23</v>
      </c>
      <c r="G9" s="31" t="s">
        <v>24</v>
      </c>
      <c r="H9" s="31" t="s">
        <v>25</v>
      </c>
      <c r="I9" s="31" t="s">
        <v>26</v>
      </c>
      <c r="J9" s="31" t="n">
        <v>1</v>
      </c>
      <c r="K9" s="25" t="s">
        <v>27</v>
      </c>
      <c r="L9" s="26" t="s">
        <v>28</v>
      </c>
      <c r="M9" s="27" t="s">
        <v>29</v>
      </c>
      <c r="N9" s="28"/>
    </row>
    <row r="10" s="29" customFormat="true" ht="15" hidden="false" customHeight="false" outlineLevel="0" collapsed="false">
      <c r="A10" s="30" t="n">
        <v>3</v>
      </c>
      <c r="B10" s="31" t="s">
        <v>33</v>
      </c>
      <c r="C10" s="32"/>
      <c r="D10" s="33" t="s">
        <v>34</v>
      </c>
      <c r="E10" s="31" t="s">
        <v>35</v>
      </c>
      <c r="F10" s="31" t="s">
        <v>23</v>
      </c>
      <c r="G10" s="31" t="s">
        <v>24</v>
      </c>
      <c r="H10" s="31" t="s">
        <v>25</v>
      </c>
      <c r="I10" s="31" t="s">
        <v>26</v>
      </c>
      <c r="J10" s="31" t="n">
        <v>1</v>
      </c>
      <c r="K10" s="25" t="s">
        <v>27</v>
      </c>
      <c r="L10" s="26" t="s">
        <v>28</v>
      </c>
      <c r="M10" s="27" t="s">
        <v>29</v>
      </c>
      <c r="N10" s="28"/>
    </row>
    <row r="11" s="29" customFormat="true" ht="15" hidden="false" customHeight="false" outlineLevel="0" collapsed="false">
      <c r="A11" s="30" t="n">
        <v>4</v>
      </c>
      <c r="B11" s="31" t="s">
        <v>36</v>
      </c>
      <c r="C11" s="32" t="s">
        <v>37</v>
      </c>
      <c r="D11" s="33" t="s">
        <v>38</v>
      </c>
      <c r="E11" s="31" t="s">
        <v>39</v>
      </c>
      <c r="F11" s="31" t="s">
        <v>23</v>
      </c>
      <c r="G11" s="31" t="s">
        <v>24</v>
      </c>
      <c r="H11" s="31" t="s">
        <v>25</v>
      </c>
      <c r="I11" s="31" t="s">
        <v>26</v>
      </c>
      <c r="J11" s="31" t="n">
        <v>1</v>
      </c>
      <c r="K11" s="25" t="s">
        <v>27</v>
      </c>
      <c r="L11" s="26" t="s">
        <v>28</v>
      </c>
      <c r="M11" s="27" t="s">
        <v>29</v>
      </c>
      <c r="N11" s="28"/>
    </row>
    <row r="12" s="29" customFormat="true" ht="15" hidden="false" customHeight="false" outlineLevel="0" collapsed="false">
      <c r="A12" s="30" t="n">
        <v>5</v>
      </c>
      <c r="B12" s="31" t="s">
        <v>40</v>
      </c>
      <c r="C12" s="32" t="s">
        <v>41</v>
      </c>
      <c r="D12" s="33" t="s">
        <v>42</v>
      </c>
      <c r="E12" s="31" t="s">
        <v>43</v>
      </c>
      <c r="F12" s="31" t="s">
        <v>23</v>
      </c>
      <c r="G12" s="31" t="s">
        <v>24</v>
      </c>
      <c r="H12" s="31" t="s">
        <v>25</v>
      </c>
      <c r="I12" s="31" t="s">
        <v>26</v>
      </c>
      <c r="J12" s="31" t="n">
        <v>1</v>
      </c>
      <c r="K12" s="25" t="s">
        <v>27</v>
      </c>
      <c r="L12" s="26" t="s">
        <v>28</v>
      </c>
      <c r="M12" s="27" t="s">
        <v>29</v>
      </c>
      <c r="N12" s="28"/>
    </row>
    <row r="13" s="29" customFormat="true" ht="15" hidden="false" customHeight="false" outlineLevel="0" collapsed="false">
      <c r="A13" s="30" t="n">
        <v>6</v>
      </c>
      <c r="B13" s="31" t="s">
        <v>44</v>
      </c>
      <c r="C13" s="32"/>
      <c r="D13" s="33" t="s">
        <v>45</v>
      </c>
      <c r="E13" s="31" t="s">
        <v>46</v>
      </c>
      <c r="F13" s="31" t="s">
        <v>47</v>
      </c>
      <c r="G13" s="31" t="s">
        <v>24</v>
      </c>
      <c r="H13" s="31" t="s">
        <v>25</v>
      </c>
      <c r="I13" s="31" t="s">
        <v>26</v>
      </c>
      <c r="J13" s="31" t="n">
        <v>1</v>
      </c>
      <c r="K13" s="25" t="s">
        <v>27</v>
      </c>
      <c r="L13" s="26" t="s">
        <v>28</v>
      </c>
      <c r="M13" s="27" t="s">
        <v>29</v>
      </c>
      <c r="N13" s="28"/>
    </row>
    <row r="14" s="29" customFormat="true" ht="15" hidden="false" customHeight="false" outlineLevel="0" collapsed="false">
      <c r="A14" s="30" t="n">
        <v>7</v>
      </c>
      <c r="B14" s="31" t="s">
        <v>48</v>
      </c>
      <c r="C14" s="32"/>
      <c r="D14" s="33" t="s">
        <v>49</v>
      </c>
      <c r="E14" s="31" t="s">
        <v>50</v>
      </c>
      <c r="F14" s="31" t="s">
        <v>47</v>
      </c>
      <c r="G14" s="31" t="s">
        <v>24</v>
      </c>
      <c r="H14" s="31" t="s">
        <v>25</v>
      </c>
      <c r="I14" s="31" t="s">
        <v>26</v>
      </c>
      <c r="J14" s="31" t="n">
        <v>1</v>
      </c>
      <c r="K14" s="25" t="s">
        <v>27</v>
      </c>
      <c r="L14" s="26" t="s">
        <v>28</v>
      </c>
      <c r="M14" s="27" t="s">
        <v>29</v>
      </c>
      <c r="N14" s="28"/>
    </row>
    <row r="15" s="29" customFormat="true" ht="15" hidden="false" customHeight="false" outlineLevel="0" collapsed="false">
      <c r="A15" s="30" t="n">
        <v>8</v>
      </c>
      <c r="B15" s="31" t="s">
        <v>51</v>
      </c>
      <c r="C15" s="32" t="s">
        <v>52</v>
      </c>
      <c r="D15" s="33" t="s">
        <v>53</v>
      </c>
      <c r="E15" s="31" t="s">
        <v>54</v>
      </c>
      <c r="F15" s="31" t="s">
        <v>47</v>
      </c>
      <c r="G15" s="31" t="s">
        <v>24</v>
      </c>
      <c r="H15" s="31" t="s">
        <v>25</v>
      </c>
      <c r="I15" s="31" t="s">
        <v>26</v>
      </c>
      <c r="J15" s="31" t="n">
        <v>1</v>
      </c>
      <c r="K15" s="25" t="s">
        <v>27</v>
      </c>
      <c r="L15" s="26" t="s">
        <v>28</v>
      </c>
      <c r="M15" s="27" t="s">
        <v>29</v>
      </c>
      <c r="N15" s="28"/>
    </row>
    <row r="16" s="29" customFormat="true" ht="15" hidden="false" customHeight="false" outlineLevel="0" collapsed="false">
      <c r="A16" s="30" t="n">
        <v>9</v>
      </c>
      <c r="B16" s="31" t="s">
        <v>55</v>
      </c>
      <c r="C16" s="32" t="s">
        <v>56</v>
      </c>
      <c r="D16" s="33" t="s">
        <v>57</v>
      </c>
      <c r="E16" s="31" t="s">
        <v>58</v>
      </c>
      <c r="F16" s="31" t="s">
        <v>47</v>
      </c>
      <c r="G16" s="31" t="s">
        <v>24</v>
      </c>
      <c r="H16" s="31" t="s">
        <v>25</v>
      </c>
      <c r="I16" s="31" t="s">
        <v>26</v>
      </c>
      <c r="J16" s="31" t="n">
        <v>1</v>
      </c>
      <c r="K16" s="25" t="s">
        <v>27</v>
      </c>
      <c r="L16" s="26" t="s">
        <v>28</v>
      </c>
      <c r="M16" s="27" t="s">
        <v>29</v>
      </c>
      <c r="N16" s="28"/>
    </row>
    <row r="17" s="29" customFormat="true" ht="15" hidden="false" customHeight="false" outlineLevel="0" collapsed="false">
      <c r="A17" s="30" t="n">
        <v>10</v>
      </c>
      <c r="B17" s="31" t="s">
        <v>59</v>
      </c>
      <c r="C17" s="32" t="s">
        <v>60</v>
      </c>
      <c r="D17" s="33" t="s">
        <v>61</v>
      </c>
      <c r="E17" s="31" t="s">
        <v>62</v>
      </c>
      <c r="F17" s="31" t="s">
        <v>47</v>
      </c>
      <c r="G17" s="31" t="s">
        <v>24</v>
      </c>
      <c r="H17" s="31" t="s">
        <v>25</v>
      </c>
      <c r="I17" s="31" t="s">
        <v>26</v>
      </c>
      <c r="J17" s="31" t="n">
        <v>1</v>
      </c>
      <c r="K17" s="25" t="s">
        <v>27</v>
      </c>
      <c r="L17" s="26" t="s">
        <v>28</v>
      </c>
      <c r="M17" s="27" t="s">
        <v>29</v>
      </c>
      <c r="N17" s="28"/>
    </row>
    <row r="18" s="29" customFormat="true" ht="15" hidden="false" customHeight="false" outlineLevel="0" collapsed="false">
      <c r="A18" s="30" t="n">
        <v>11</v>
      </c>
      <c r="B18" s="31" t="s">
        <v>63</v>
      </c>
      <c r="C18" s="32" t="s">
        <v>64</v>
      </c>
      <c r="D18" s="33" t="s">
        <v>65</v>
      </c>
      <c r="E18" s="31" t="s">
        <v>66</v>
      </c>
      <c r="F18" s="31" t="s">
        <v>47</v>
      </c>
      <c r="G18" s="31" t="s">
        <v>24</v>
      </c>
      <c r="H18" s="31" t="s">
        <v>25</v>
      </c>
      <c r="I18" s="31" t="s">
        <v>26</v>
      </c>
      <c r="J18" s="31" t="n">
        <v>1</v>
      </c>
      <c r="K18" s="25" t="s">
        <v>27</v>
      </c>
      <c r="L18" s="26" t="s">
        <v>28</v>
      </c>
      <c r="M18" s="27" t="s">
        <v>29</v>
      </c>
      <c r="N18" s="28"/>
    </row>
    <row r="19" s="29" customFormat="true" ht="15" hidden="false" customHeight="false" outlineLevel="0" collapsed="false">
      <c r="A19" s="30" t="n">
        <v>12</v>
      </c>
      <c r="B19" s="31" t="s">
        <v>67</v>
      </c>
      <c r="C19" s="32" t="s">
        <v>68</v>
      </c>
      <c r="D19" s="33" t="s">
        <v>69</v>
      </c>
      <c r="E19" s="31" t="s">
        <v>70</v>
      </c>
      <c r="F19" s="31" t="s">
        <v>71</v>
      </c>
      <c r="G19" s="31" t="s">
        <v>72</v>
      </c>
      <c r="H19" s="31" t="s">
        <v>73</v>
      </c>
      <c r="I19" s="31" t="s">
        <v>74</v>
      </c>
      <c r="J19" s="31" t="n">
        <v>3</v>
      </c>
      <c r="K19" s="25" t="s">
        <v>75</v>
      </c>
      <c r="L19" s="26" t="s">
        <v>76</v>
      </c>
      <c r="M19" s="27" t="s">
        <v>21</v>
      </c>
      <c r="N19" s="28"/>
    </row>
    <row r="20" s="29" customFormat="true" ht="15" hidden="false" customHeight="false" outlineLevel="0" collapsed="false">
      <c r="A20" s="30" t="n">
        <v>13</v>
      </c>
      <c r="B20" s="31" t="s">
        <v>77</v>
      </c>
      <c r="C20" s="32" t="s">
        <v>78</v>
      </c>
      <c r="D20" s="33" t="s">
        <v>79</v>
      </c>
      <c r="E20" s="31" t="s">
        <v>80</v>
      </c>
      <c r="F20" s="31" t="s">
        <v>81</v>
      </c>
      <c r="G20" s="31" t="s">
        <v>72</v>
      </c>
      <c r="H20" s="31" t="s">
        <v>82</v>
      </c>
      <c r="I20" s="31" t="s">
        <v>74</v>
      </c>
      <c r="J20" s="31" t="n">
        <v>3</v>
      </c>
      <c r="K20" s="25" t="s">
        <v>83</v>
      </c>
      <c r="L20" s="26" t="s">
        <v>84</v>
      </c>
      <c r="M20" s="27" t="s">
        <v>85</v>
      </c>
      <c r="N20" s="28"/>
    </row>
    <row r="21" s="29" customFormat="true" ht="15" hidden="false" customHeight="false" outlineLevel="0" collapsed="false">
      <c r="A21" s="30" t="n">
        <v>14</v>
      </c>
      <c r="B21" s="31" t="s">
        <v>86</v>
      </c>
      <c r="C21" s="32" t="s">
        <v>87</v>
      </c>
      <c r="D21" s="33" t="s">
        <v>88</v>
      </c>
      <c r="E21" s="31" t="s">
        <v>89</v>
      </c>
      <c r="F21" s="31" t="s">
        <v>81</v>
      </c>
      <c r="G21" s="31" t="s">
        <v>72</v>
      </c>
      <c r="H21" s="31" t="s">
        <v>82</v>
      </c>
      <c r="I21" s="31" t="s">
        <v>74</v>
      </c>
      <c r="J21" s="31" t="n">
        <v>3</v>
      </c>
      <c r="K21" s="25" t="s">
        <v>83</v>
      </c>
      <c r="L21" s="26" t="s">
        <v>84</v>
      </c>
      <c r="M21" s="27" t="s">
        <v>85</v>
      </c>
      <c r="N21" s="28"/>
    </row>
    <row r="22" s="29" customFormat="true" ht="15" hidden="false" customHeight="false" outlineLevel="0" collapsed="false">
      <c r="A22" s="30" t="n">
        <v>15</v>
      </c>
      <c r="B22" s="31" t="s">
        <v>90</v>
      </c>
      <c r="C22" s="32" t="s">
        <v>37</v>
      </c>
      <c r="D22" s="33" t="s">
        <v>91</v>
      </c>
      <c r="E22" s="31" t="s">
        <v>92</v>
      </c>
      <c r="F22" s="31" t="s">
        <v>81</v>
      </c>
      <c r="G22" s="31" t="s">
        <v>72</v>
      </c>
      <c r="H22" s="31" t="s">
        <v>82</v>
      </c>
      <c r="I22" s="31" t="s">
        <v>74</v>
      </c>
      <c r="J22" s="31" t="n">
        <v>3</v>
      </c>
      <c r="K22" s="25" t="s">
        <v>83</v>
      </c>
      <c r="L22" s="26" t="s">
        <v>84</v>
      </c>
      <c r="M22" s="27" t="s">
        <v>85</v>
      </c>
      <c r="N22" s="28"/>
    </row>
    <row r="23" s="29" customFormat="true" ht="15" hidden="false" customHeight="false" outlineLevel="0" collapsed="false">
      <c r="A23" s="30" t="n">
        <v>16</v>
      </c>
      <c r="B23" s="31" t="s">
        <v>93</v>
      </c>
      <c r="C23" s="32" t="s">
        <v>94</v>
      </c>
      <c r="D23" s="33" t="s">
        <v>95</v>
      </c>
      <c r="E23" s="31" t="s">
        <v>96</v>
      </c>
      <c r="F23" s="31" t="s">
        <v>81</v>
      </c>
      <c r="G23" s="31" t="s">
        <v>72</v>
      </c>
      <c r="H23" s="31" t="s">
        <v>82</v>
      </c>
      <c r="I23" s="31" t="s">
        <v>74</v>
      </c>
      <c r="J23" s="31" t="n">
        <v>3</v>
      </c>
      <c r="K23" s="25" t="s">
        <v>83</v>
      </c>
      <c r="L23" s="26" t="s">
        <v>84</v>
      </c>
      <c r="M23" s="27" t="s">
        <v>85</v>
      </c>
      <c r="N23" s="28"/>
    </row>
    <row r="24" s="29" customFormat="true" ht="15" hidden="false" customHeight="false" outlineLevel="0" collapsed="false">
      <c r="A24" s="30" t="n">
        <v>17</v>
      </c>
      <c r="B24" s="31" t="s">
        <v>97</v>
      </c>
      <c r="C24" s="32" t="s">
        <v>98</v>
      </c>
      <c r="D24" s="33" t="s">
        <v>99</v>
      </c>
      <c r="E24" s="31" t="s">
        <v>100</v>
      </c>
      <c r="F24" s="31" t="s">
        <v>81</v>
      </c>
      <c r="G24" s="31" t="s">
        <v>72</v>
      </c>
      <c r="H24" s="31" t="s">
        <v>82</v>
      </c>
      <c r="I24" s="31" t="s">
        <v>74</v>
      </c>
      <c r="J24" s="31" t="n">
        <v>3</v>
      </c>
      <c r="K24" s="25" t="s">
        <v>83</v>
      </c>
      <c r="L24" s="26" t="s">
        <v>84</v>
      </c>
      <c r="M24" s="27" t="s">
        <v>85</v>
      </c>
      <c r="N24" s="28"/>
    </row>
    <row r="25" s="29" customFormat="true" ht="15" hidden="false" customHeight="false" outlineLevel="0" collapsed="false">
      <c r="A25" s="30" t="n">
        <v>18</v>
      </c>
      <c r="B25" s="31" t="s">
        <v>101</v>
      </c>
      <c r="C25" s="32" t="s">
        <v>102</v>
      </c>
      <c r="D25" s="33" t="s">
        <v>103</v>
      </c>
      <c r="E25" s="31" t="s">
        <v>104</v>
      </c>
      <c r="F25" s="31" t="s">
        <v>81</v>
      </c>
      <c r="G25" s="31" t="s">
        <v>72</v>
      </c>
      <c r="H25" s="31" t="s">
        <v>82</v>
      </c>
      <c r="I25" s="31" t="s">
        <v>74</v>
      </c>
      <c r="J25" s="31" t="n">
        <v>3</v>
      </c>
      <c r="K25" s="25" t="s">
        <v>83</v>
      </c>
      <c r="L25" s="26" t="s">
        <v>84</v>
      </c>
      <c r="M25" s="27" t="s">
        <v>85</v>
      </c>
      <c r="N25" s="28"/>
    </row>
    <row r="26" s="29" customFormat="true" ht="15" hidden="false" customHeight="false" outlineLevel="0" collapsed="false">
      <c r="A26" s="30" t="n">
        <v>19</v>
      </c>
      <c r="B26" s="31" t="s">
        <v>105</v>
      </c>
      <c r="C26" s="32" t="s">
        <v>106</v>
      </c>
      <c r="D26" s="33" t="s">
        <v>107</v>
      </c>
      <c r="E26" s="31" t="s">
        <v>108</v>
      </c>
      <c r="F26" s="31" t="s">
        <v>109</v>
      </c>
      <c r="G26" s="31" t="s">
        <v>72</v>
      </c>
      <c r="H26" s="31" t="s">
        <v>73</v>
      </c>
      <c r="I26" s="31" t="s">
        <v>74</v>
      </c>
      <c r="J26" s="31" t="n">
        <v>3</v>
      </c>
      <c r="K26" s="25" t="s">
        <v>75</v>
      </c>
      <c r="L26" s="26" t="s">
        <v>76</v>
      </c>
      <c r="M26" s="27" t="s">
        <v>21</v>
      </c>
      <c r="N26" s="28"/>
    </row>
    <row r="27" s="29" customFormat="true" ht="15" hidden="false" customHeight="false" outlineLevel="0" collapsed="false">
      <c r="A27" s="30" t="n">
        <v>20</v>
      </c>
      <c r="B27" s="31" t="s">
        <v>110</v>
      </c>
      <c r="C27" s="32" t="s">
        <v>111</v>
      </c>
      <c r="D27" s="33" t="s">
        <v>112</v>
      </c>
      <c r="E27" s="31" t="s">
        <v>113</v>
      </c>
      <c r="F27" s="31" t="s">
        <v>109</v>
      </c>
      <c r="G27" s="31" t="s">
        <v>72</v>
      </c>
      <c r="H27" s="31" t="s">
        <v>73</v>
      </c>
      <c r="I27" s="31" t="s">
        <v>74</v>
      </c>
      <c r="J27" s="31" t="n">
        <v>3</v>
      </c>
      <c r="K27" s="25" t="s">
        <v>75</v>
      </c>
      <c r="L27" s="26" t="s">
        <v>76</v>
      </c>
      <c r="M27" s="27" t="s">
        <v>21</v>
      </c>
      <c r="N27" s="28"/>
    </row>
    <row r="28" s="29" customFormat="true" ht="15" hidden="false" customHeight="false" outlineLevel="0" collapsed="false">
      <c r="A28" s="30" t="n">
        <v>21</v>
      </c>
      <c r="B28" s="31" t="s">
        <v>114</v>
      </c>
      <c r="C28" s="32" t="s">
        <v>52</v>
      </c>
      <c r="D28" s="33" t="s">
        <v>115</v>
      </c>
      <c r="E28" s="31" t="s">
        <v>116</v>
      </c>
      <c r="F28" s="31" t="s">
        <v>109</v>
      </c>
      <c r="G28" s="31" t="s">
        <v>72</v>
      </c>
      <c r="H28" s="31" t="s">
        <v>73</v>
      </c>
      <c r="I28" s="31" t="s">
        <v>74</v>
      </c>
      <c r="J28" s="31" t="n">
        <v>3</v>
      </c>
      <c r="K28" s="25" t="s">
        <v>75</v>
      </c>
      <c r="L28" s="26" t="s">
        <v>76</v>
      </c>
      <c r="M28" s="27" t="s">
        <v>21</v>
      </c>
      <c r="N28" s="28"/>
    </row>
    <row r="29" s="29" customFormat="true" ht="15" hidden="false" customHeight="false" outlineLevel="0" collapsed="false">
      <c r="A29" s="30" t="n">
        <v>22</v>
      </c>
      <c r="B29" s="31" t="s">
        <v>117</v>
      </c>
      <c r="C29" s="32" t="s">
        <v>118</v>
      </c>
      <c r="D29" s="33" t="s">
        <v>119</v>
      </c>
      <c r="E29" s="31" t="s">
        <v>120</v>
      </c>
      <c r="F29" s="31" t="s">
        <v>109</v>
      </c>
      <c r="G29" s="31" t="s">
        <v>72</v>
      </c>
      <c r="H29" s="31" t="s">
        <v>73</v>
      </c>
      <c r="I29" s="31" t="s">
        <v>74</v>
      </c>
      <c r="J29" s="31" t="n">
        <v>3</v>
      </c>
      <c r="K29" s="25" t="s">
        <v>75</v>
      </c>
      <c r="L29" s="26" t="s">
        <v>76</v>
      </c>
      <c r="M29" s="27" t="s">
        <v>21</v>
      </c>
      <c r="N29" s="28"/>
    </row>
    <row r="30" s="29" customFormat="true" ht="15" hidden="false" customHeight="false" outlineLevel="0" collapsed="false">
      <c r="A30" s="30" t="n">
        <v>23</v>
      </c>
      <c r="B30" s="31" t="s">
        <v>121</v>
      </c>
      <c r="C30" s="32" t="s">
        <v>122</v>
      </c>
      <c r="D30" s="33" t="s">
        <v>123</v>
      </c>
      <c r="E30" s="31" t="s">
        <v>124</v>
      </c>
      <c r="F30" s="31" t="s">
        <v>109</v>
      </c>
      <c r="G30" s="31" t="s">
        <v>72</v>
      </c>
      <c r="H30" s="31" t="s">
        <v>73</v>
      </c>
      <c r="I30" s="31" t="s">
        <v>74</v>
      </c>
      <c r="J30" s="31" t="n">
        <v>3</v>
      </c>
      <c r="K30" s="25" t="s">
        <v>75</v>
      </c>
      <c r="L30" s="26" t="s">
        <v>76</v>
      </c>
      <c r="M30" s="27" t="s">
        <v>21</v>
      </c>
      <c r="N30" s="28"/>
    </row>
    <row r="31" s="29" customFormat="true" ht="15" hidden="false" customHeight="false" outlineLevel="0" collapsed="false">
      <c r="A31" s="30" t="n">
        <v>24</v>
      </c>
      <c r="B31" s="31" t="s">
        <v>125</v>
      </c>
      <c r="C31" s="32" t="s">
        <v>122</v>
      </c>
      <c r="D31" s="33" t="s">
        <v>126</v>
      </c>
      <c r="E31" s="31" t="s">
        <v>127</v>
      </c>
      <c r="F31" s="31" t="s">
        <v>109</v>
      </c>
      <c r="G31" s="31" t="s">
        <v>72</v>
      </c>
      <c r="H31" s="31" t="s">
        <v>73</v>
      </c>
      <c r="I31" s="31" t="s">
        <v>74</v>
      </c>
      <c r="J31" s="31" t="n">
        <v>3</v>
      </c>
      <c r="K31" s="25" t="s">
        <v>75</v>
      </c>
      <c r="L31" s="26" t="s">
        <v>76</v>
      </c>
      <c r="M31" s="27" t="s">
        <v>21</v>
      </c>
      <c r="N31" s="28"/>
    </row>
    <row r="32" s="29" customFormat="true" ht="15" hidden="false" customHeight="false" outlineLevel="0" collapsed="false">
      <c r="A32" s="30" t="n">
        <v>25</v>
      </c>
      <c r="B32" s="31" t="s">
        <v>128</v>
      </c>
      <c r="C32" s="32" t="s">
        <v>68</v>
      </c>
      <c r="D32" s="33" t="s">
        <v>42</v>
      </c>
      <c r="E32" s="31" t="s">
        <v>129</v>
      </c>
      <c r="F32" s="31" t="s">
        <v>109</v>
      </c>
      <c r="G32" s="31" t="s">
        <v>72</v>
      </c>
      <c r="H32" s="31" t="s">
        <v>73</v>
      </c>
      <c r="I32" s="31" t="s">
        <v>74</v>
      </c>
      <c r="J32" s="31" t="n">
        <v>3</v>
      </c>
      <c r="K32" s="25" t="s">
        <v>75</v>
      </c>
      <c r="L32" s="26" t="s">
        <v>76</v>
      </c>
      <c r="M32" s="27" t="s">
        <v>21</v>
      </c>
      <c r="N32" s="28"/>
    </row>
    <row r="33" s="29" customFormat="true" ht="15" hidden="false" customHeight="false" outlineLevel="0" collapsed="false">
      <c r="A33" s="30" t="n">
        <v>26</v>
      </c>
      <c r="B33" s="31" t="s">
        <v>130</v>
      </c>
      <c r="C33" s="32" t="s">
        <v>131</v>
      </c>
      <c r="D33" s="33" t="s">
        <v>132</v>
      </c>
      <c r="E33" s="31" t="s">
        <v>133</v>
      </c>
      <c r="F33" s="31" t="s">
        <v>109</v>
      </c>
      <c r="G33" s="31" t="s">
        <v>72</v>
      </c>
      <c r="H33" s="31" t="s">
        <v>73</v>
      </c>
      <c r="I33" s="31" t="s">
        <v>74</v>
      </c>
      <c r="J33" s="31" t="n">
        <v>3</v>
      </c>
      <c r="K33" s="25" t="s">
        <v>75</v>
      </c>
      <c r="L33" s="26" t="s">
        <v>76</v>
      </c>
      <c r="M33" s="27" t="s">
        <v>21</v>
      </c>
      <c r="N33" s="28"/>
    </row>
    <row r="34" s="29" customFormat="true" ht="15" hidden="false" customHeight="false" outlineLevel="0" collapsed="false">
      <c r="A34" s="30" t="n">
        <v>27</v>
      </c>
      <c r="B34" s="31" t="s">
        <v>134</v>
      </c>
      <c r="C34" s="32" t="s">
        <v>135</v>
      </c>
      <c r="D34" s="33" t="s">
        <v>136</v>
      </c>
      <c r="E34" s="31" t="s">
        <v>137</v>
      </c>
      <c r="F34" s="31" t="s">
        <v>23</v>
      </c>
      <c r="G34" s="31" t="s">
        <v>72</v>
      </c>
      <c r="H34" s="31" t="s">
        <v>73</v>
      </c>
      <c r="I34" s="31" t="s">
        <v>74</v>
      </c>
      <c r="J34" s="31" t="n">
        <v>3</v>
      </c>
      <c r="K34" s="25" t="s">
        <v>75</v>
      </c>
      <c r="L34" s="26" t="s">
        <v>76</v>
      </c>
      <c r="M34" s="27" t="s">
        <v>21</v>
      </c>
      <c r="N34" s="28"/>
    </row>
    <row r="35" s="29" customFormat="true" ht="15" hidden="false" customHeight="false" outlineLevel="0" collapsed="false">
      <c r="A35" s="30" t="n">
        <v>28</v>
      </c>
      <c r="B35" s="31" t="s">
        <v>138</v>
      </c>
      <c r="C35" s="32" t="s">
        <v>139</v>
      </c>
      <c r="D35" s="33" t="s">
        <v>140</v>
      </c>
      <c r="E35" s="31" t="s">
        <v>141</v>
      </c>
      <c r="F35" s="31" t="s">
        <v>23</v>
      </c>
      <c r="G35" s="31" t="s">
        <v>72</v>
      </c>
      <c r="H35" s="31" t="s">
        <v>73</v>
      </c>
      <c r="I35" s="31" t="s">
        <v>74</v>
      </c>
      <c r="J35" s="31" t="n">
        <v>3</v>
      </c>
      <c r="K35" s="25" t="s">
        <v>75</v>
      </c>
      <c r="L35" s="26" t="s">
        <v>76</v>
      </c>
      <c r="M35" s="27" t="s">
        <v>21</v>
      </c>
      <c r="N35" s="28"/>
    </row>
    <row r="36" s="29" customFormat="true" ht="15" hidden="false" customHeight="false" outlineLevel="0" collapsed="false">
      <c r="A36" s="30" t="n">
        <v>29</v>
      </c>
      <c r="B36" s="31" t="s">
        <v>142</v>
      </c>
      <c r="C36" s="32" t="s">
        <v>143</v>
      </c>
      <c r="D36" s="33" t="s">
        <v>144</v>
      </c>
      <c r="E36" s="31" t="s">
        <v>145</v>
      </c>
      <c r="F36" s="31" t="s">
        <v>23</v>
      </c>
      <c r="G36" s="31" t="s">
        <v>72</v>
      </c>
      <c r="H36" s="31" t="s">
        <v>73</v>
      </c>
      <c r="I36" s="31" t="s">
        <v>74</v>
      </c>
      <c r="J36" s="31" t="n">
        <v>3</v>
      </c>
      <c r="K36" s="25" t="s">
        <v>75</v>
      </c>
      <c r="L36" s="26" t="s">
        <v>76</v>
      </c>
      <c r="M36" s="27" t="s">
        <v>21</v>
      </c>
      <c r="N36" s="28"/>
    </row>
    <row r="37" s="29" customFormat="true" ht="15" hidden="false" customHeight="false" outlineLevel="0" collapsed="false">
      <c r="A37" s="30" t="n">
        <v>30</v>
      </c>
      <c r="B37" s="31" t="s">
        <v>146</v>
      </c>
      <c r="C37" s="32" t="s">
        <v>147</v>
      </c>
      <c r="D37" s="33" t="s">
        <v>148</v>
      </c>
      <c r="E37" s="31" t="s">
        <v>149</v>
      </c>
      <c r="F37" s="31" t="s">
        <v>23</v>
      </c>
      <c r="G37" s="31" t="s">
        <v>72</v>
      </c>
      <c r="H37" s="31" t="s">
        <v>73</v>
      </c>
      <c r="I37" s="31" t="s">
        <v>74</v>
      </c>
      <c r="J37" s="31" t="n">
        <v>3</v>
      </c>
      <c r="K37" s="25" t="s">
        <v>75</v>
      </c>
      <c r="L37" s="26" t="s">
        <v>76</v>
      </c>
      <c r="M37" s="27" t="s">
        <v>21</v>
      </c>
      <c r="N37" s="28"/>
    </row>
    <row r="38" s="29" customFormat="true" ht="15" hidden="false" customHeight="false" outlineLevel="0" collapsed="false">
      <c r="A38" s="30" t="n">
        <v>31</v>
      </c>
      <c r="B38" s="31" t="s">
        <v>150</v>
      </c>
      <c r="C38" s="32" t="s">
        <v>151</v>
      </c>
      <c r="D38" s="33" t="s">
        <v>152</v>
      </c>
      <c r="E38" s="31" t="s">
        <v>153</v>
      </c>
      <c r="F38" s="31" t="s">
        <v>47</v>
      </c>
      <c r="G38" s="31" t="s">
        <v>72</v>
      </c>
      <c r="H38" s="31" t="s">
        <v>73</v>
      </c>
      <c r="I38" s="31" t="s">
        <v>74</v>
      </c>
      <c r="J38" s="31" t="n">
        <v>3</v>
      </c>
      <c r="K38" s="25" t="s">
        <v>75</v>
      </c>
      <c r="L38" s="26" t="s">
        <v>76</v>
      </c>
      <c r="M38" s="27" t="s">
        <v>21</v>
      </c>
      <c r="N38" s="28"/>
    </row>
    <row r="39" s="29" customFormat="true" ht="15" hidden="false" customHeight="false" outlineLevel="0" collapsed="false">
      <c r="A39" s="30" t="n">
        <v>32</v>
      </c>
      <c r="B39" s="31" t="s">
        <v>154</v>
      </c>
      <c r="C39" s="32" t="s">
        <v>155</v>
      </c>
      <c r="D39" s="33" t="s">
        <v>156</v>
      </c>
      <c r="E39" s="31" t="s">
        <v>157</v>
      </c>
      <c r="F39" s="31" t="s">
        <v>47</v>
      </c>
      <c r="G39" s="31" t="s">
        <v>72</v>
      </c>
      <c r="H39" s="31" t="s">
        <v>73</v>
      </c>
      <c r="I39" s="31" t="s">
        <v>74</v>
      </c>
      <c r="J39" s="31" t="n">
        <v>3</v>
      </c>
      <c r="K39" s="25" t="s">
        <v>75</v>
      </c>
      <c r="L39" s="26" t="s">
        <v>76</v>
      </c>
      <c r="M39" s="27" t="s">
        <v>21</v>
      </c>
      <c r="N39" s="28"/>
    </row>
    <row r="40" s="29" customFormat="true" ht="15" hidden="false" customHeight="false" outlineLevel="0" collapsed="false">
      <c r="A40" s="30" t="n">
        <v>33</v>
      </c>
      <c r="B40" s="31" t="s">
        <v>48</v>
      </c>
      <c r="C40" s="32"/>
      <c r="D40" s="33" t="s">
        <v>49</v>
      </c>
      <c r="E40" s="31" t="s">
        <v>50</v>
      </c>
      <c r="F40" s="31" t="s">
        <v>47</v>
      </c>
      <c r="G40" s="31" t="s">
        <v>72</v>
      </c>
      <c r="H40" s="31" t="s">
        <v>73</v>
      </c>
      <c r="I40" s="31" t="s">
        <v>74</v>
      </c>
      <c r="J40" s="31" t="n">
        <v>3</v>
      </c>
      <c r="K40" s="25" t="s">
        <v>75</v>
      </c>
      <c r="L40" s="26" t="s">
        <v>76</v>
      </c>
      <c r="M40" s="27" t="s">
        <v>21</v>
      </c>
      <c r="N40" s="28"/>
    </row>
    <row r="41" s="29" customFormat="true" ht="15" hidden="false" customHeight="false" outlineLevel="0" collapsed="false">
      <c r="A41" s="30" t="n">
        <v>34</v>
      </c>
      <c r="B41" s="31" t="s">
        <v>158</v>
      </c>
      <c r="C41" s="32" t="s">
        <v>159</v>
      </c>
      <c r="D41" s="33" t="s">
        <v>160</v>
      </c>
      <c r="E41" s="31" t="s">
        <v>161</v>
      </c>
      <c r="F41" s="31" t="s">
        <v>47</v>
      </c>
      <c r="G41" s="31" t="s">
        <v>72</v>
      </c>
      <c r="H41" s="31" t="s">
        <v>73</v>
      </c>
      <c r="I41" s="31" t="s">
        <v>74</v>
      </c>
      <c r="J41" s="31" t="n">
        <v>3</v>
      </c>
      <c r="K41" s="25" t="s">
        <v>75</v>
      </c>
      <c r="L41" s="26" t="s">
        <v>76</v>
      </c>
      <c r="M41" s="27" t="s">
        <v>21</v>
      </c>
      <c r="N41" s="28"/>
    </row>
    <row r="42" s="29" customFormat="true" ht="15" hidden="false" customHeight="false" outlineLevel="0" collapsed="false">
      <c r="A42" s="30" t="n">
        <v>35</v>
      </c>
      <c r="B42" s="31" t="s">
        <v>162</v>
      </c>
      <c r="C42" s="32" t="s">
        <v>163</v>
      </c>
      <c r="D42" s="33" t="s">
        <v>164</v>
      </c>
      <c r="E42" s="31" t="s">
        <v>165</v>
      </c>
      <c r="F42" s="31" t="s">
        <v>47</v>
      </c>
      <c r="G42" s="31" t="s">
        <v>72</v>
      </c>
      <c r="H42" s="31" t="s">
        <v>73</v>
      </c>
      <c r="I42" s="31" t="s">
        <v>74</v>
      </c>
      <c r="J42" s="31" t="n">
        <v>3</v>
      </c>
      <c r="K42" s="25" t="s">
        <v>75</v>
      </c>
      <c r="L42" s="26" t="s">
        <v>76</v>
      </c>
      <c r="M42" s="27" t="s">
        <v>21</v>
      </c>
      <c r="N42" s="28"/>
    </row>
    <row r="43" s="29" customFormat="true" ht="15" hidden="false" customHeight="false" outlineLevel="0" collapsed="false">
      <c r="A43" s="30" t="n">
        <v>36</v>
      </c>
      <c r="B43" s="31" t="s">
        <v>59</v>
      </c>
      <c r="C43" s="32" t="s">
        <v>60</v>
      </c>
      <c r="D43" s="33" t="s">
        <v>61</v>
      </c>
      <c r="E43" s="31" t="s">
        <v>62</v>
      </c>
      <c r="F43" s="31" t="s">
        <v>47</v>
      </c>
      <c r="G43" s="31" t="s">
        <v>72</v>
      </c>
      <c r="H43" s="31" t="s">
        <v>73</v>
      </c>
      <c r="I43" s="31" t="s">
        <v>74</v>
      </c>
      <c r="J43" s="31" t="n">
        <v>3</v>
      </c>
      <c r="K43" s="25" t="s">
        <v>75</v>
      </c>
      <c r="L43" s="26" t="s">
        <v>76</v>
      </c>
      <c r="M43" s="27" t="s">
        <v>21</v>
      </c>
      <c r="N43" s="28"/>
    </row>
    <row r="44" s="29" customFormat="true" ht="15" hidden="false" customHeight="false" outlineLevel="0" collapsed="false">
      <c r="A44" s="30" t="n">
        <v>37</v>
      </c>
      <c r="B44" s="31" t="s">
        <v>166</v>
      </c>
      <c r="C44" s="32" t="s">
        <v>167</v>
      </c>
      <c r="D44" s="33" t="s">
        <v>168</v>
      </c>
      <c r="E44" s="31" t="s">
        <v>169</v>
      </c>
      <c r="F44" s="31" t="s">
        <v>170</v>
      </c>
      <c r="G44" s="31" t="s">
        <v>72</v>
      </c>
      <c r="H44" s="31" t="s">
        <v>82</v>
      </c>
      <c r="I44" s="31" t="s">
        <v>74</v>
      </c>
      <c r="J44" s="31" t="n">
        <v>3</v>
      </c>
      <c r="K44" s="25" t="s">
        <v>83</v>
      </c>
      <c r="L44" s="26" t="s">
        <v>84</v>
      </c>
      <c r="M44" s="27" t="s">
        <v>85</v>
      </c>
      <c r="N44" s="28"/>
    </row>
    <row r="45" s="29" customFormat="true" ht="15" hidden="false" customHeight="false" outlineLevel="0" collapsed="false">
      <c r="A45" s="30" t="n">
        <v>38</v>
      </c>
      <c r="B45" s="31" t="s">
        <v>171</v>
      </c>
      <c r="C45" s="32" t="s">
        <v>172</v>
      </c>
      <c r="D45" s="33" t="s">
        <v>173</v>
      </c>
      <c r="E45" s="31" t="s">
        <v>174</v>
      </c>
      <c r="F45" s="31" t="s">
        <v>170</v>
      </c>
      <c r="G45" s="31" t="s">
        <v>72</v>
      </c>
      <c r="H45" s="31" t="s">
        <v>82</v>
      </c>
      <c r="I45" s="31" t="s">
        <v>74</v>
      </c>
      <c r="J45" s="31" t="n">
        <v>3</v>
      </c>
      <c r="K45" s="25" t="s">
        <v>83</v>
      </c>
      <c r="L45" s="26" t="s">
        <v>84</v>
      </c>
      <c r="M45" s="27" t="s">
        <v>85</v>
      </c>
      <c r="N45" s="28"/>
    </row>
    <row r="46" s="29" customFormat="true" ht="15" hidden="false" customHeight="false" outlineLevel="0" collapsed="false">
      <c r="A46" s="30" t="n">
        <v>39</v>
      </c>
      <c r="B46" s="31" t="s">
        <v>175</v>
      </c>
      <c r="C46" s="32" t="s">
        <v>176</v>
      </c>
      <c r="D46" s="33" t="s">
        <v>177</v>
      </c>
      <c r="E46" s="31" t="s">
        <v>178</v>
      </c>
      <c r="F46" s="31" t="s">
        <v>170</v>
      </c>
      <c r="G46" s="31" t="s">
        <v>72</v>
      </c>
      <c r="H46" s="31" t="s">
        <v>82</v>
      </c>
      <c r="I46" s="31" t="s">
        <v>74</v>
      </c>
      <c r="J46" s="31" t="n">
        <v>3</v>
      </c>
      <c r="K46" s="25" t="s">
        <v>83</v>
      </c>
      <c r="L46" s="26" t="s">
        <v>84</v>
      </c>
      <c r="M46" s="27" t="s">
        <v>85</v>
      </c>
      <c r="N46" s="28"/>
    </row>
    <row r="47" s="29" customFormat="true" ht="15" hidden="false" customHeight="false" outlineLevel="0" collapsed="false">
      <c r="A47" s="30" t="n">
        <v>40</v>
      </c>
      <c r="B47" s="31" t="s">
        <v>179</v>
      </c>
      <c r="C47" s="32" t="s">
        <v>180</v>
      </c>
      <c r="D47" s="33" t="s">
        <v>181</v>
      </c>
      <c r="E47" s="31" t="s">
        <v>182</v>
      </c>
      <c r="F47" s="31" t="s">
        <v>183</v>
      </c>
      <c r="G47" s="31" t="s">
        <v>72</v>
      </c>
      <c r="H47" s="31" t="s">
        <v>73</v>
      </c>
      <c r="I47" s="31" t="s">
        <v>74</v>
      </c>
      <c r="J47" s="31" t="n">
        <v>3</v>
      </c>
      <c r="K47" s="25" t="s">
        <v>75</v>
      </c>
      <c r="L47" s="26" t="s">
        <v>76</v>
      </c>
      <c r="M47" s="27" t="s">
        <v>21</v>
      </c>
      <c r="N47" s="28"/>
    </row>
    <row r="48" s="29" customFormat="true" ht="15" hidden="false" customHeight="false" outlineLevel="0" collapsed="false">
      <c r="A48" s="30" t="n">
        <v>41</v>
      </c>
      <c r="B48" s="31" t="s">
        <v>184</v>
      </c>
      <c r="C48" s="32" t="s">
        <v>185</v>
      </c>
      <c r="D48" s="33" t="s">
        <v>42</v>
      </c>
      <c r="E48" s="31" t="s">
        <v>186</v>
      </c>
      <c r="F48" s="31" t="s">
        <v>183</v>
      </c>
      <c r="G48" s="31" t="s">
        <v>72</v>
      </c>
      <c r="H48" s="31" t="s">
        <v>82</v>
      </c>
      <c r="I48" s="31" t="s">
        <v>74</v>
      </c>
      <c r="J48" s="31" t="n">
        <v>3</v>
      </c>
      <c r="K48" s="25" t="s">
        <v>83</v>
      </c>
      <c r="L48" s="26" t="s">
        <v>84</v>
      </c>
      <c r="M48" s="27" t="s">
        <v>85</v>
      </c>
      <c r="N48" s="28"/>
    </row>
    <row r="49" s="29" customFormat="true" ht="15" hidden="false" customHeight="false" outlineLevel="0" collapsed="false">
      <c r="A49" s="30" t="n">
        <v>42</v>
      </c>
      <c r="B49" s="31" t="s">
        <v>187</v>
      </c>
      <c r="C49" s="32" t="s">
        <v>188</v>
      </c>
      <c r="D49" s="33" t="s">
        <v>189</v>
      </c>
      <c r="E49" s="31" t="s">
        <v>190</v>
      </c>
      <c r="F49" s="31" t="s">
        <v>183</v>
      </c>
      <c r="G49" s="31" t="s">
        <v>72</v>
      </c>
      <c r="H49" s="31" t="s">
        <v>82</v>
      </c>
      <c r="I49" s="31" t="s">
        <v>74</v>
      </c>
      <c r="J49" s="31" t="n">
        <v>3</v>
      </c>
      <c r="K49" s="25" t="s">
        <v>83</v>
      </c>
      <c r="L49" s="26" t="s">
        <v>84</v>
      </c>
      <c r="M49" s="27" t="s">
        <v>85</v>
      </c>
      <c r="N49" s="28"/>
    </row>
    <row r="50" s="29" customFormat="true" ht="15" hidden="false" customHeight="false" outlineLevel="0" collapsed="false">
      <c r="A50" s="30" t="n">
        <v>43</v>
      </c>
      <c r="B50" s="31" t="s">
        <v>191</v>
      </c>
      <c r="C50" s="32" t="s">
        <v>192</v>
      </c>
      <c r="D50" s="33" t="s">
        <v>193</v>
      </c>
      <c r="E50" s="31" t="s">
        <v>194</v>
      </c>
      <c r="F50" s="31" t="s">
        <v>195</v>
      </c>
      <c r="G50" s="31" t="s">
        <v>72</v>
      </c>
      <c r="H50" s="31" t="s">
        <v>73</v>
      </c>
      <c r="I50" s="31" t="s">
        <v>74</v>
      </c>
      <c r="J50" s="31" t="n">
        <v>3</v>
      </c>
      <c r="K50" s="25" t="s">
        <v>75</v>
      </c>
      <c r="L50" s="26" t="s">
        <v>76</v>
      </c>
      <c r="M50" s="27" t="s">
        <v>21</v>
      </c>
      <c r="N50" s="28"/>
    </row>
    <row r="51" s="29" customFormat="true" ht="15" hidden="false" customHeight="false" outlineLevel="0" collapsed="false">
      <c r="A51" s="30" t="n">
        <v>44</v>
      </c>
      <c r="B51" s="31" t="s">
        <v>196</v>
      </c>
      <c r="C51" s="32" t="s">
        <v>197</v>
      </c>
      <c r="D51" s="33" t="s">
        <v>198</v>
      </c>
      <c r="E51" s="31" t="s">
        <v>199</v>
      </c>
      <c r="F51" s="31" t="s">
        <v>195</v>
      </c>
      <c r="G51" s="31" t="s">
        <v>72</v>
      </c>
      <c r="H51" s="31" t="s">
        <v>73</v>
      </c>
      <c r="I51" s="31" t="s">
        <v>74</v>
      </c>
      <c r="J51" s="31" t="n">
        <v>3</v>
      </c>
      <c r="K51" s="25" t="s">
        <v>75</v>
      </c>
      <c r="L51" s="26" t="s">
        <v>76</v>
      </c>
      <c r="M51" s="27" t="s">
        <v>21</v>
      </c>
      <c r="N51" s="28"/>
    </row>
    <row r="52" s="29" customFormat="true" ht="15" hidden="false" customHeight="false" outlineLevel="0" collapsed="false">
      <c r="A52" s="30" t="n">
        <v>45</v>
      </c>
      <c r="B52" s="31" t="s">
        <v>200</v>
      </c>
      <c r="C52" s="32" t="s">
        <v>201</v>
      </c>
      <c r="D52" s="33" t="s">
        <v>202</v>
      </c>
      <c r="E52" s="31" t="s">
        <v>203</v>
      </c>
      <c r="F52" s="31" t="s">
        <v>195</v>
      </c>
      <c r="G52" s="31" t="s">
        <v>72</v>
      </c>
      <c r="H52" s="31" t="s">
        <v>73</v>
      </c>
      <c r="I52" s="31" t="s">
        <v>74</v>
      </c>
      <c r="J52" s="31" t="n">
        <v>3</v>
      </c>
      <c r="K52" s="25" t="s">
        <v>75</v>
      </c>
      <c r="L52" s="26" t="s">
        <v>76</v>
      </c>
      <c r="M52" s="27" t="s">
        <v>21</v>
      </c>
      <c r="N52" s="28"/>
    </row>
    <row r="53" s="29" customFormat="true" ht="15" hidden="false" customHeight="false" outlineLevel="0" collapsed="false">
      <c r="A53" s="30" t="n">
        <v>46</v>
      </c>
      <c r="B53" s="31" t="s">
        <v>204</v>
      </c>
      <c r="C53" s="32" t="s">
        <v>205</v>
      </c>
      <c r="D53" s="33" t="s">
        <v>91</v>
      </c>
      <c r="E53" s="31" t="s">
        <v>161</v>
      </c>
      <c r="F53" s="31" t="s">
        <v>195</v>
      </c>
      <c r="G53" s="31" t="s">
        <v>72</v>
      </c>
      <c r="H53" s="31" t="s">
        <v>73</v>
      </c>
      <c r="I53" s="31" t="s">
        <v>74</v>
      </c>
      <c r="J53" s="31" t="n">
        <v>3</v>
      </c>
      <c r="K53" s="25" t="s">
        <v>75</v>
      </c>
      <c r="L53" s="26" t="s">
        <v>76</v>
      </c>
      <c r="M53" s="27" t="s">
        <v>21</v>
      </c>
      <c r="N53" s="28"/>
    </row>
    <row r="54" s="29" customFormat="true" ht="15" hidden="false" customHeight="false" outlineLevel="0" collapsed="false">
      <c r="A54" s="30" t="n">
        <v>47</v>
      </c>
      <c r="B54" s="31" t="s">
        <v>206</v>
      </c>
      <c r="C54" s="32" t="s">
        <v>207</v>
      </c>
      <c r="D54" s="33" t="s">
        <v>95</v>
      </c>
      <c r="E54" s="31" t="s">
        <v>157</v>
      </c>
      <c r="F54" s="31" t="s">
        <v>195</v>
      </c>
      <c r="G54" s="31" t="s">
        <v>72</v>
      </c>
      <c r="H54" s="31" t="s">
        <v>73</v>
      </c>
      <c r="I54" s="31" t="s">
        <v>74</v>
      </c>
      <c r="J54" s="31" t="n">
        <v>3</v>
      </c>
      <c r="K54" s="25" t="s">
        <v>75</v>
      </c>
      <c r="L54" s="26" t="s">
        <v>76</v>
      </c>
      <c r="M54" s="27" t="s">
        <v>21</v>
      </c>
      <c r="N54" s="28"/>
    </row>
    <row r="55" s="29" customFormat="true" ht="15" hidden="false" customHeight="false" outlineLevel="0" collapsed="false">
      <c r="A55" s="30" t="n">
        <v>48</v>
      </c>
      <c r="B55" s="31" t="s">
        <v>208</v>
      </c>
      <c r="C55" s="32" t="s">
        <v>209</v>
      </c>
      <c r="D55" s="33" t="s">
        <v>210</v>
      </c>
      <c r="E55" s="31" t="s">
        <v>211</v>
      </c>
      <c r="F55" s="31" t="s">
        <v>212</v>
      </c>
      <c r="G55" s="31" t="s">
        <v>213</v>
      </c>
      <c r="H55" s="31" t="s">
        <v>25</v>
      </c>
      <c r="I55" s="31" t="s">
        <v>214</v>
      </c>
      <c r="J55" s="31" t="n">
        <v>3</v>
      </c>
      <c r="K55" s="25" t="s">
        <v>215</v>
      </c>
      <c r="L55" s="26" t="s">
        <v>205</v>
      </c>
      <c r="M55" s="27" t="s">
        <v>85</v>
      </c>
      <c r="N55" s="28"/>
    </row>
    <row r="56" s="29" customFormat="true" ht="15" hidden="false" customHeight="false" outlineLevel="0" collapsed="false">
      <c r="A56" s="30" t="n">
        <v>49</v>
      </c>
      <c r="B56" s="31" t="s">
        <v>67</v>
      </c>
      <c r="C56" s="32" t="s">
        <v>68</v>
      </c>
      <c r="D56" s="33" t="s">
        <v>69</v>
      </c>
      <c r="E56" s="31" t="s">
        <v>70</v>
      </c>
      <c r="F56" s="31" t="s">
        <v>71</v>
      </c>
      <c r="G56" s="31" t="s">
        <v>216</v>
      </c>
      <c r="H56" s="31" t="s">
        <v>73</v>
      </c>
      <c r="I56" s="31" t="s">
        <v>217</v>
      </c>
      <c r="J56" s="31" t="n">
        <v>2</v>
      </c>
      <c r="K56" s="25" t="s">
        <v>218</v>
      </c>
      <c r="L56" s="26" t="s">
        <v>219</v>
      </c>
      <c r="M56" s="27" t="s">
        <v>220</v>
      </c>
      <c r="N56" s="28"/>
    </row>
    <row r="57" s="29" customFormat="true" ht="15" hidden="false" customHeight="false" outlineLevel="0" collapsed="false">
      <c r="A57" s="30" t="n">
        <v>50</v>
      </c>
      <c r="B57" s="31" t="s">
        <v>67</v>
      </c>
      <c r="C57" s="32" t="s">
        <v>68</v>
      </c>
      <c r="D57" s="33" t="s">
        <v>69</v>
      </c>
      <c r="E57" s="31" t="s">
        <v>70</v>
      </c>
      <c r="F57" s="31" t="s">
        <v>71</v>
      </c>
      <c r="G57" s="31" t="s">
        <v>221</v>
      </c>
      <c r="H57" s="31" t="s">
        <v>73</v>
      </c>
      <c r="I57" s="31" t="s">
        <v>222</v>
      </c>
      <c r="J57" s="31" t="n">
        <v>2</v>
      </c>
      <c r="K57" s="25" t="s">
        <v>183</v>
      </c>
      <c r="L57" s="26" t="s">
        <v>223</v>
      </c>
      <c r="M57" s="27" t="s">
        <v>224</v>
      </c>
      <c r="N57" s="28"/>
    </row>
    <row r="58" s="29" customFormat="true" ht="15" hidden="false" customHeight="false" outlineLevel="0" collapsed="false">
      <c r="A58" s="30" t="n">
        <v>51</v>
      </c>
      <c r="B58" s="31" t="s">
        <v>67</v>
      </c>
      <c r="C58" s="32" t="s">
        <v>68</v>
      </c>
      <c r="D58" s="33" t="s">
        <v>69</v>
      </c>
      <c r="E58" s="31" t="s">
        <v>70</v>
      </c>
      <c r="F58" s="31" t="s">
        <v>71</v>
      </c>
      <c r="G58" s="31" t="s">
        <v>225</v>
      </c>
      <c r="H58" s="31" t="s">
        <v>73</v>
      </c>
      <c r="I58" s="31" t="s">
        <v>226</v>
      </c>
      <c r="J58" s="31" t="n">
        <v>2</v>
      </c>
      <c r="K58" s="25" t="s">
        <v>183</v>
      </c>
      <c r="L58" s="26" t="s">
        <v>223</v>
      </c>
      <c r="M58" s="27" t="s">
        <v>224</v>
      </c>
      <c r="N58" s="28"/>
    </row>
    <row r="59" s="29" customFormat="true" ht="15" hidden="false" customHeight="false" outlineLevel="0" collapsed="false">
      <c r="A59" s="30" t="n">
        <v>52</v>
      </c>
      <c r="B59" s="31" t="s">
        <v>227</v>
      </c>
      <c r="C59" s="32" t="s">
        <v>56</v>
      </c>
      <c r="D59" s="33" t="s">
        <v>228</v>
      </c>
      <c r="E59" s="31" t="s">
        <v>229</v>
      </c>
      <c r="F59" s="31" t="s">
        <v>170</v>
      </c>
      <c r="G59" s="31" t="s">
        <v>230</v>
      </c>
      <c r="H59" s="31" t="s">
        <v>25</v>
      </c>
      <c r="I59" s="31" t="s">
        <v>231</v>
      </c>
      <c r="J59" s="31" t="n">
        <v>3</v>
      </c>
      <c r="K59" s="25" t="s">
        <v>83</v>
      </c>
      <c r="L59" s="26" t="s">
        <v>232</v>
      </c>
      <c r="M59" s="27" t="s">
        <v>233</v>
      </c>
      <c r="N59" s="28"/>
    </row>
    <row r="60" s="29" customFormat="true" ht="15" hidden="false" customHeight="false" outlineLevel="0" collapsed="false">
      <c r="A60" s="30" t="n">
        <v>53</v>
      </c>
      <c r="B60" s="31" t="s">
        <v>234</v>
      </c>
      <c r="C60" s="32" t="s">
        <v>235</v>
      </c>
      <c r="D60" s="33" t="s">
        <v>236</v>
      </c>
      <c r="E60" s="31" t="s">
        <v>237</v>
      </c>
      <c r="F60" s="31" t="s">
        <v>195</v>
      </c>
      <c r="G60" s="31" t="s">
        <v>230</v>
      </c>
      <c r="H60" s="31" t="s">
        <v>25</v>
      </c>
      <c r="I60" s="31" t="s">
        <v>231</v>
      </c>
      <c r="J60" s="31" t="n">
        <v>3</v>
      </c>
      <c r="K60" s="25" t="s">
        <v>83</v>
      </c>
      <c r="L60" s="26" t="s">
        <v>232</v>
      </c>
      <c r="M60" s="27" t="s">
        <v>233</v>
      </c>
      <c r="N60" s="28"/>
    </row>
    <row r="61" s="29" customFormat="true" ht="15" hidden="false" customHeight="false" outlineLevel="0" collapsed="false">
      <c r="A61" s="30" t="n">
        <v>54</v>
      </c>
      <c r="B61" s="31" t="s">
        <v>238</v>
      </c>
      <c r="C61" s="32" t="s">
        <v>188</v>
      </c>
      <c r="D61" s="33" t="s">
        <v>239</v>
      </c>
      <c r="E61" s="31" t="s">
        <v>240</v>
      </c>
      <c r="F61" s="31" t="s">
        <v>241</v>
      </c>
      <c r="G61" s="31" t="s">
        <v>242</v>
      </c>
      <c r="H61" s="31" t="s">
        <v>25</v>
      </c>
      <c r="I61" s="31" t="s">
        <v>243</v>
      </c>
      <c r="J61" s="31" t="n">
        <v>2</v>
      </c>
      <c r="K61" s="25" t="s">
        <v>109</v>
      </c>
      <c r="L61" s="26" t="s">
        <v>244</v>
      </c>
      <c r="M61" s="27" t="s">
        <v>245</v>
      </c>
      <c r="N61" s="28"/>
    </row>
    <row r="62" s="29" customFormat="true" ht="15" hidden="false" customHeight="false" outlineLevel="0" collapsed="false">
      <c r="A62" s="30" t="n">
        <v>55</v>
      </c>
      <c r="B62" s="31" t="s">
        <v>246</v>
      </c>
      <c r="C62" s="32" t="s">
        <v>247</v>
      </c>
      <c r="D62" s="33" t="s">
        <v>248</v>
      </c>
      <c r="E62" s="31" t="s">
        <v>249</v>
      </c>
      <c r="F62" s="31" t="s">
        <v>212</v>
      </c>
      <c r="G62" s="31" t="s">
        <v>250</v>
      </c>
      <c r="H62" s="31" t="s">
        <v>25</v>
      </c>
      <c r="I62" s="31" t="s">
        <v>251</v>
      </c>
      <c r="J62" s="31" t="n">
        <v>2</v>
      </c>
      <c r="K62" s="25" t="s">
        <v>215</v>
      </c>
      <c r="L62" s="26" t="s">
        <v>219</v>
      </c>
      <c r="M62" s="27" t="s">
        <v>252</v>
      </c>
      <c r="N62" s="28"/>
    </row>
    <row r="63" customFormat="false" ht="15" hidden="false" customHeight="false" outlineLevel="0" collapsed="false">
      <c r="A63" s="30" t="n">
        <v>56</v>
      </c>
      <c r="B63" s="31" t="s">
        <v>253</v>
      </c>
      <c r="C63" s="32" t="s">
        <v>41</v>
      </c>
      <c r="D63" s="33" t="s">
        <v>254</v>
      </c>
      <c r="E63" s="31" t="s">
        <v>255</v>
      </c>
      <c r="F63" s="31" t="s">
        <v>195</v>
      </c>
      <c r="G63" s="31" t="s">
        <v>256</v>
      </c>
      <c r="H63" s="31" t="s">
        <v>25</v>
      </c>
      <c r="I63" s="31" t="s">
        <v>257</v>
      </c>
      <c r="J63" s="31" t="n">
        <v>1</v>
      </c>
      <c r="K63" s="25" t="s">
        <v>83</v>
      </c>
      <c r="L63" s="26" t="s">
        <v>258</v>
      </c>
      <c r="M63" s="27" t="s">
        <v>259</v>
      </c>
      <c r="N63" s="2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0" t="n">
        <v>57</v>
      </c>
      <c r="B64" s="31" t="s">
        <v>234</v>
      </c>
      <c r="C64" s="32" t="s">
        <v>235</v>
      </c>
      <c r="D64" s="33" t="s">
        <v>236</v>
      </c>
      <c r="E64" s="31" t="s">
        <v>237</v>
      </c>
      <c r="F64" s="31" t="s">
        <v>195</v>
      </c>
      <c r="G64" s="31" t="s">
        <v>256</v>
      </c>
      <c r="H64" s="31" t="s">
        <v>25</v>
      </c>
      <c r="I64" s="31" t="s">
        <v>257</v>
      </c>
      <c r="J64" s="31" t="n">
        <v>1</v>
      </c>
      <c r="K64" s="25" t="s">
        <v>83</v>
      </c>
      <c r="L64" s="26" t="s">
        <v>258</v>
      </c>
      <c r="M64" s="27" t="s">
        <v>259</v>
      </c>
      <c r="N64" s="2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0" t="n">
        <v>58</v>
      </c>
      <c r="B65" s="31" t="s">
        <v>260</v>
      </c>
      <c r="C65" s="32" t="s">
        <v>261</v>
      </c>
      <c r="D65" s="33" t="s">
        <v>262</v>
      </c>
      <c r="E65" s="31" t="s">
        <v>263</v>
      </c>
      <c r="F65" s="31" t="s">
        <v>264</v>
      </c>
      <c r="G65" s="31" t="s">
        <v>265</v>
      </c>
      <c r="H65" s="31" t="s">
        <v>73</v>
      </c>
      <c r="I65" s="31" t="s">
        <v>266</v>
      </c>
      <c r="J65" s="31" t="n">
        <v>2</v>
      </c>
      <c r="K65" s="25" t="s">
        <v>83</v>
      </c>
      <c r="L65" s="26" t="s">
        <v>267</v>
      </c>
      <c r="M65" s="27" t="s">
        <v>268</v>
      </c>
      <c r="N65" s="2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0" t="n">
        <v>59</v>
      </c>
      <c r="B66" s="31" t="s">
        <v>269</v>
      </c>
      <c r="C66" s="32" t="s">
        <v>270</v>
      </c>
      <c r="D66" s="33" t="s">
        <v>85</v>
      </c>
      <c r="E66" s="31" t="s">
        <v>271</v>
      </c>
      <c r="F66" s="31" t="s">
        <v>264</v>
      </c>
      <c r="G66" s="31" t="s">
        <v>265</v>
      </c>
      <c r="H66" s="31" t="s">
        <v>73</v>
      </c>
      <c r="I66" s="31" t="s">
        <v>266</v>
      </c>
      <c r="J66" s="31" t="n">
        <v>2</v>
      </c>
      <c r="K66" s="25" t="s">
        <v>83</v>
      </c>
      <c r="L66" s="26" t="s">
        <v>267</v>
      </c>
      <c r="M66" s="27" t="s">
        <v>268</v>
      </c>
      <c r="N66" s="2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0" t="n">
        <v>60</v>
      </c>
      <c r="B67" s="31" t="s">
        <v>272</v>
      </c>
      <c r="C67" s="32"/>
      <c r="D67" s="33" t="s">
        <v>273</v>
      </c>
      <c r="E67" s="31" t="s">
        <v>274</v>
      </c>
      <c r="F67" s="31" t="s">
        <v>81</v>
      </c>
      <c r="G67" s="31" t="s">
        <v>265</v>
      </c>
      <c r="H67" s="31" t="s">
        <v>82</v>
      </c>
      <c r="I67" s="31" t="s">
        <v>266</v>
      </c>
      <c r="J67" s="31" t="n">
        <v>2</v>
      </c>
      <c r="K67" s="25" t="s">
        <v>75</v>
      </c>
      <c r="L67" s="26" t="s">
        <v>275</v>
      </c>
      <c r="M67" s="27" t="s">
        <v>245</v>
      </c>
      <c r="N67" s="2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0" t="n">
        <v>61</v>
      </c>
      <c r="B68" s="31" t="s">
        <v>276</v>
      </c>
      <c r="C68" s="32" t="s">
        <v>277</v>
      </c>
      <c r="D68" s="33" t="s">
        <v>107</v>
      </c>
      <c r="E68" s="31" t="s">
        <v>278</v>
      </c>
      <c r="F68" s="31" t="s">
        <v>81</v>
      </c>
      <c r="G68" s="31" t="s">
        <v>265</v>
      </c>
      <c r="H68" s="31" t="s">
        <v>82</v>
      </c>
      <c r="I68" s="31" t="s">
        <v>266</v>
      </c>
      <c r="J68" s="31" t="n">
        <v>2</v>
      </c>
      <c r="K68" s="25" t="s">
        <v>75</v>
      </c>
      <c r="L68" s="26" t="s">
        <v>275</v>
      </c>
      <c r="M68" s="27" t="s">
        <v>245</v>
      </c>
      <c r="N68" s="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0" t="n">
        <v>62</v>
      </c>
      <c r="B69" s="31" t="s">
        <v>97</v>
      </c>
      <c r="C69" s="32" t="s">
        <v>98</v>
      </c>
      <c r="D69" s="33" t="s">
        <v>99</v>
      </c>
      <c r="E69" s="31" t="s">
        <v>100</v>
      </c>
      <c r="F69" s="31" t="s">
        <v>81</v>
      </c>
      <c r="G69" s="31" t="s">
        <v>265</v>
      </c>
      <c r="H69" s="31" t="s">
        <v>82</v>
      </c>
      <c r="I69" s="31" t="s">
        <v>266</v>
      </c>
      <c r="J69" s="31" t="n">
        <v>2</v>
      </c>
      <c r="K69" s="25" t="s">
        <v>75</v>
      </c>
      <c r="L69" s="26" t="s">
        <v>275</v>
      </c>
      <c r="M69" s="27" t="s">
        <v>245</v>
      </c>
      <c r="N69" s="2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0" t="n">
        <v>63</v>
      </c>
      <c r="B70" s="31" t="s">
        <v>110</v>
      </c>
      <c r="C70" s="32" t="s">
        <v>111</v>
      </c>
      <c r="D70" s="33" t="s">
        <v>112</v>
      </c>
      <c r="E70" s="31" t="s">
        <v>113</v>
      </c>
      <c r="F70" s="31" t="s">
        <v>109</v>
      </c>
      <c r="G70" s="31" t="s">
        <v>265</v>
      </c>
      <c r="H70" s="31" t="s">
        <v>25</v>
      </c>
      <c r="I70" s="31" t="s">
        <v>266</v>
      </c>
      <c r="J70" s="31" t="n">
        <v>2</v>
      </c>
      <c r="K70" s="25" t="s">
        <v>27</v>
      </c>
      <c r="L70" s="26" t="s">
        <v>279</v>
      </c>
      <c r="M70" s="27" t="s">
        <v>280</v>
      </c>
      <c r="N70" s="2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0" t="n">
        <v>64</v>
      </c>
      <c r="B71" s="31" t="s">
        <v>114</v>
      </c>
      <c r="C71" s="32" t="s">
        <v>52</v>
      </c>
      <c r="D71" s="33" t="s">
        <v>115</v>
      </c>
      <c r="E71" s="31" t="s">
        <v>116</v>
      </c>
      <c r="F71" s="31" t="s">
        <v>109</v>
      </c>
      <c r="G71" s="31" t="s">
        <v>265</v>
      </c>
      <c r="H71" s="31" t="s">
        <v>73</v>
      </c>
      <c r="I71" s="31" t="s">
        <v>266</v>
      </c>
      <c r="J71" s="31" t="n">
        <v>2</v>
      </c>
      <c r="K71" s="25" t="s">
        <v>83</v>
      </c>
      <c r="L71" s="26" t="s">
        <v>267</v>
      </c>
      <c r="M71" s="27" t="s">
        <v>268</v>
      </c>
      <c r="N71" s="2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0" t="n">
        <v>65</v>
      </c>
      <c r="B72" s="31" t="s">
        <v>117</v>
      </c>
      <c r="C72" s="32" t="s">
        <v>118</v>
      </c>
      <c r="D72" s="33" t="s">
        <v>119</v>
      </c>
      <c r="E72" s="31" t="s">
        <v>120</v>
      </c>
      <c r="F72" s="31" t="s">
        <v>109</v>
      </c>
      <c r="G72" s="31" t="s">
        <v>265</v>
      </c>
      <c r="H72" s="31" t="s">
        <v>73</v>
      </c>
      <c r="I72" s="31" t="s">
        <v>266</v>
      </c>
      <c r="J72" s="31" t="n">
        <v>2</v>
      </c>
      <c r="K72" s="25" t="s">
        <v>83</v>
      </c>
      <c r="L72" s="26" t="s">
        <v>267</v>
      </c>
      <c r="M72" s="27" t="s">
        <v>268</v>
      </c>
      <c r="N72" s="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n">
        <v>66</v>
      </c>
      <c r="B73" s="31" t="s">
        <v>142</v>
      </c>
      <c r="C73" s="32" t="s">
        <v>143</v>
      </c>
      <c r="D73" s="33" t="s">
        <v>144</v>
      </c>
      <c r="E73" s="31" t="s">
        <v>145</v>
      </c>
      <c r="F73" s="31" t="s">
        <v>23</v>
      </c>
      <c r="G73" s="31" t="s">
        <v>265</v>
      </c>
      <c r="H73" s="31" t="s">
        <v>25</v>
      </c>
      <c r="I73" s="31" t="s">
        <v>266</v>
      </c>
      <c r="J73" s="31" t="n">
        <v>2</v>
      </c>
      <c r="K73" s="25" t="s">
        <v>27</v>
      </c>
      <c r="L73" s="26" t="s">
        <v>279</v>
      </c>
      <c r="M73" s="27" t="s">
        <v>280</v>
      </c>
      <c r="N73" s="2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0" t="n">
        <v>67</v>
      </c>
      <c r="B74" s="31" t="s">
        <v>281</v>
      </c>
      <c r="C74" s="32" t="s">
        <v>163</v>
      </c>
      <c r="D74" s="33" t="s">
        <v>282</v>
      </c>
      <c r="E74" s="31" t="s">
        <v>283</v>
      </c>
      <c r="F74" s="31" t="s">
        <v>47</v>
      </c>
      <c r="G74" s="31" t="s">
        <v>265</v>
      </c>
      <c r="H74" s="31" t="s">
        <v>25</v>
      </c>
      <c r="I74" s="31" t="s">
        <v>266</v>
      </c>
      <c r="J74" s="31" t="n">
        <v>2</v>
      </c>
      <c r="K74" s="25" t="s">
        <v>27</v>
      </c>
      <c r="L74" s="26" t="s">
        <v>279</v>
      </c>
      <c r="M74" s="27" t="s">
        <v>280</v>
      </c>
      <c r="N74" s="2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0" t="n">
        <v>68</v>
      </c>
      <c r="B75" s="31" t="s">
        <v>48</v>
      </c>
      <c r="C75" s="32"/>
      <c r="D75" s="33" t="s">
        <v>49</v>
      </c>
      <c r="E75" s="31" t="s">
        <v>50</v>
      </c>
      <c r="F75" s="31" t="s">
        <v>47</v>
      </c>
      <c r="G75" s="31" t="s">
        <v>265</v>
      </c>
      <c r="H75" s="31" t="s">
        <v>25</v>
      </c>
      <c r="I75" s="31" t="s">
        <v>266</v>
      </c>
      <c r="J75" s="31" t="n">
        <v>2</v>
      </c>
      <c r="K75" s="25" t="s">
        <v>27</v>
      </c>
      <c r="L75" s="26" t="s">
        <v>279</v>
      </c>
      <c r="M75" s="27" t="s">
        <v>280</v>
      </c>
      <c r="N75" s="2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0" t="n">
        <v>69</v>
      </c>
      <c r="B76" s="31" t="s">
        <v>59</v>
      </c>
      <c r="C76" s="32" t="s">
        <v>60</v>
      </c>
      <c r="D76" s="33" t="s">
        <v>61</v>
      </c>
      <c r="E76" s="31" t="s">
        <v>62</v>
      </c>
      <c r="F76" s="31" t="s">
        <v>47</v>
      </c>
      <c r="G76" s="31" t="s">
        <v>265</v>
      </c>
      <c r="H76" s="31" t="s">
        <v>82</v>
      </c>
      <c r="I76" s="31" t="s">
        <v>266</v>
      </c>
      <c r="J76" s="31" t="n">
        <v>2</v>
      </c>
      <c r="K76" s="25" t="s">
        <v>75</v>
      </c>
      <c r="L76" s="26" t="s">
        <v>275</v>
      </c>
      <c r="M76" s="27" t="s">
        <v>245</v>
      </c>
      <c r="N76" s="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0" t="n">
        <v>70</v>
      </c>
      <c r="B77" s="31" t="s">
        <v>284</v>
      </c>
      <c r="C77" s="32" t="s">
        <v>285</v>
      </c>
      <c r="D77" s="33" t="s">
        <v>286</v>
      </c>
      <c r="E77" s="31" t="s">
        <v>287</v>
      </c>
      <c r="F77" s="31" t="s">
        <v>170</v>
      </c>
      <c r="G77" s="31" t="s">
        <v>265</v>
      </c>
      <c r="H77" s="31" t="s">
        <v>73</v>
      </c>
      <c r="I77" s="31" t="s">
        <v>266</v>
      </c>
      <c r="J77" s="31" t="n">
        <v>2</v>
      </c>
      <c r="K77" s="25" t="s">
        <v>83</v>
      </c>
      <c r="L77" s="26" t="s">
        <v>267</v>
      </c>
      <c r="M77" s="27" t="s">
        <v>268</v>
      </c>
      <c r="N77" s="2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0" t="n">
        <v>71</v>
      </c>
      <c r="B78" s="31" t="s">
        <v>288</v>
      </c>
      <c r="C78" s="32" t="s">
        <v>159</v>
      </c>
      <c r="D78" s="33" t="s">
        <v>289</v>
      </c>
      <c r="E78" s="31" t="s">
        <v>290</v>
      </c>
      <c r="F78" s="31" t="s">
        <v>183</v>
      </c>
      <c r="G78" s="31" t="s">
        <v>265</v>
      </c>
      <c r="H78" s="31" t="s">
        <v>73</v>
      </c>
      <c r="I78" s="31" t="s">
        <v>266</v>
      </c>
      <c r="J78" s="31" t="n">
        <v>2</v>
      </c>
      <c r="K78" s="25" t="s">
        <v>83</v>
      </c>
      <c r="L78" s="26" t="s">
        <v>267</v>
      </c>
      <c r="M78" s="27" t="s">
        <v>268</v>
      </c>
      <c r="N78" s="2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0" t="n">
        <v>72</v>
      </c>
      <c r="B79" s="31" t="s">
        <v>291</v>
      </c>
      <c r="C79" s="32" t="s">
        <v>205</v>
      </c>
      <c r="D79" s="33" t="s">
        <v>292</v>
      </c>
      <c r="E79" s="31" t="s">
        <v>293</v>
      </c>
      <c r="F79" s="31" t="s">
        <v>183</v>
      </c>
      <c r="G79" s="31" t="s">
        <v>265</v>
      </c>
      <c r="H79" s="31" t="s">
        <v>73</v>
      </c>
      <c r="I79" s="31" t="s">
        <v>266</v>
      </c>
      <c r="J79" s="31" t="n">
        <v>2</v>
      </c>
      <c r="K79" s="25" t="s">
        <v>83</v>
      </c>
      <c r="L79" s="26" t="s">
        <v>267</v>
      </c>
      <c r="M79" s="27" t="s">
        <v>268</v>
      </c>
      <c r="N79" s="2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0" t="n">
        <v>73</v>
      </c>
      <c r="B80" s="31" t="s">
        <v>294</v>
      </c>
      <c r="C80" s="32" t="s">
        <v>37</v>
      </c>
      <c r="D80" s="33" t="s">
        <v>295</v>
      </c>
      <c r="E80" s="31" t="s">
        <v>203</v>
      </c>
      <c r="F80" s="31" t="s">
        <v>183</v>
      </c>
      <c r="G80" s="31" t="s">
        <v>265</v>
      </c>
      <c r="H80" s="31" t="s">
        <v>73</v>
      </c>
      <c r="I80" s="31" t="s">
        <v>266</v>
      </c>
      <c r="J80" s="31" t="n">
        <v>2</v>
      </c>
      <c r="K80" s="25" t="s">
        <v>83</v>
      </c>
      <c r="L80" s="26" t="s">
        <v>267</v>
      </c>
      <c r="M80" s="27" t="s">
        <v>268</v>
      </c>
      <c r="N80" s="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0" t="n">
        <v>74</v>
      </c>
      <c r="B81" s="31" t="s">
        <v>296</v>
      </c>
      <c r="C81" s="32" t="s">
        <v>52</v>
      </c>
      <c r="D81" s="33" t="s">
        <v>297</v>
      </c>
      <c r="E81" s="31" t="s">
        <v>298</v>
      </c>
      <c r="F81" s="31" t="s">
        <v>195</v>
      </c>
      <c r="G81" s="31" t="s">
        <v>265</v>
      </c>
      <c r="H81" s="31" t="s">
        <v>73</v>
      </c>
      <c r="I81" s="31" t="s">
        <v>266</v>
      </c>
      <c r="J81" s="31" t="n">
        <v>2</v>
      </c>
      <c r="K81" s="25" t="s">
        <v>83</v>
      </c>
      <c r="L81" s="26" t="s">
        <v>267</v>
      </c>
      <c r="M81" s="27" t="s">
        <v>268</v>
      </c>
      <c r="N81" s="2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0" t="n">
        <v>75</v>
      </c>
      <c r="B82" s="31" t="s">
        <v>299</v>
      </c>
      <c r="C82" s="32" t="s">
        <v>155</v>
      </c>
      <c r="D82" s="33" t="s">
        <v>300</v>
      </c>
      <c r="E82" s="31" t="s">
        <v>301</v>
      </c>
      <c r="F82" s="31" t="s">
        <v>302</v>
      </c>
      <c r="G82" s="31" t="s">
        <v>303</v>
      </c>
      <c r="H82" s="31" t="s">
        <v>25</v>
      </c>
      <c r="I82" s="31" t="s">
        <v>266</v>
      </c>
      <c r="J82" s="31" t="n">
        <v>2</v>
      </c>
      <c r="K82" s="25" t="s">
        <v>215</v>
      </c>
      <c r="L82" s="26" t="s">
        <v>304</v>
      </c>
      <c r="M82" s="27" t="s">
        <v>305</v>
      </c>
      <c r="N82" s="2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0" t="n">
        <v>76</v>
      </c>
      <c r="B83" s="31" t="s">
        <v>306</v>
      </c>
      <c r="C83" s="32" t="s">
        <v>307</v>
      </c>
      <c r="D83" s="33" t="s">
        <v>308</v>
      </c>
      <c r="E83" s="31" t="s">
        <v>309</v>
      </c>
      <c r="F83" s="31" t="s">
        <v>212</v>
      </c>
      <c r="G83" s="31" t="s">
        <v>303</v>
      </c>
      <c r="H83" s="31" t="s">
        <v>25</v>
      </c>
      <c r="I83" s="31" t="s">
        <v>266</v>
      </c>
      <c r="J83" s="31" t="n">
        <v>2</v>
      </c>
      <c r="K83" s="25" t="s">
        <v>215</v>
      </c>
      <c r="L83" s="26" t="s">
        <v>304</v>
      </c>
      <c r="M83" s="27" t="s">
        <v>305</v>
      </c>
      <c r="N83" s="2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0" t="n">
        <v>77</v>
      </c>
      <c r="B84" s="31" t="s">
        <v>310</v>
      </c>
      <c r="C84" s="32" t="s">
        <v>311</v>
      </c>
      <c r="D84" s="33" t="s">
        <v>312</v>
      </c>
      <c r="E84" s="31" t="s">
        <v>313</v>
      </c>
      <c r="F84" s="31" t="s">
        <v>170</v>
      </c>
      <c r="G84" s="31" t="s">
        <v>314</v>
      </c>
      <c r="H84" s="31" t="s">
        <v>73</v>
      </c>
      <c r="I84" s="31" t="s">
        <v>315</v>
      </c>
      <c r="J84" s="31" t="n">
        <v>2</v>
      </c>
      <c r="K84" s="25" t="s">
        <v>75</v>
      </c>
      <c r="L84" s="26" t="s">
        <v>316</v>
      </c>
      <c r="M84" s="27" t="s">
        <v>317</v>
      </c>
      <c r="N84" s="2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0" t="n">
        <v>78</v>
      </c>
      <c r="B85" s="31" t="s">
        <v>284</v>
      </c>
      <c r="C85" s="32" t="s">
        <v>285</v>
      </c>
      <c r="D85" s="33" t="s">
        <v>286</v>
      </c>
      <c r="E85" s="31" t="s">
        <v>287</v>
      </c>
      <c r="F85" s="31" t="s">
        <v>170</v>
      </c>
      <c r="G85" s="31" t="s">
        <v>314</v>
      </c>
      <c r="H85" s="31" t="s">
        <v>73</v>
      </c>
      <c r="I85" s="31" t="s">
        <v>315</v>
      </c>
      <c r="J85" s="31" t="n">
        <v>2</v>
      </c>
      <c r="K85" s="25" t="s">
        <v>75</v>
      </c>
      <c r="L85" s="26" t="s">
        <v>316</v>
      </c>
      <c r="M85" s="27" t="s">
        <v>317</v>
      </c>
      <c r="N85" s="2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0" t="n">
        <v>79</v>
      </c>
      <c r="B86" s="31" t="s">
        <v>318</v>
      </c>
      <c r="C86" s="32" t="s">
        <v>52</v>
      </c>
      <c r="D86" s="33" t="s">
        <v>319</v>
      </c>
      <c r="E86" s="31" t="s">
        <v>320</v>
      </c>
      <c r="F86" s="31" t="s">
        <v>195</v>
      </c>
      <c r="G86" s="31" t="s">
        <v>314</v>
      </c>
      <c r="H86" s="31" t="s">
        <v>73</v>
      </c>
      <c r="I86" s="31" t="s">
        <v>315</v>
      </c>
      <c r="J86" s="31" t="n">
        <v>2</v>
      </c>
      <c r="K86" s="25" t="s">
        <v>75</v>
      </c>
      <c r="L86" s="26" t="s">
        <v>316</v>
      </c>
      <c r="M86" s="27" t="s">
        <v>317</v>
      </c>
      <c r="N86" s="2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0" t="n">
        <v>80</v>
      </c>
      <c r="B87" s="31" t="s">
        <v>321</v>
      </c>
      <c r="C87" s="32" t="s">
        <v>159</v>
      </c>
      <c r="D87" s="33" t="s">
        <v>322</v>
      </c>
      <c r="E87" s="31" t="s">
        <v>323</v>
      </c>
      <c r="F87" s="31" t="s">
        <v>195</v>
      </c>
      <c r="G87" s="31" t="s">
        <v>314</v>
      </c>
      <c r="H87" s="31" t="s">
        <v>73</v>
      </c>
      <c r="I87" s="31" t="s">
        <v>315</v>
      </c>
      <c r="J87" s="31" t="n">
        <v>2</v>
      </c>
      <c r="K87" s="25" t="s">
        <v>75</v>
      </c>
      <c r="L87" s="26" t="s">
        <v>316</v>
      </c>
      <c r="M87" s="27" t="s">
        <v>317</v>
      </c>
      <c r="N87" s="2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0" t="n">
        <v>81</v>
      </c>
      <c r="B88" s="31" t="s">
        <v>324</v>
      </c>
      <c r="C88" s="32" t="s">
        <v>325</v>
      </c>
      <c r="D88" s="33" t="s">
        <v>65</v>
      </c>
      <c r="E88" s="31" t="s">
        <v>326</v>
      </c>
      <c r="F88" s="31" t="s">
        <v>195</v>
      </c>
      <c r="G88" s="31" t="s">
        <v>314</v>
      </c>
      <c r="H88" s="31" t="s">
        <v>73</v>
      </c>
      <c r="I88" s="31" t="s">
        <v>315</v>
      </c>
      <c r="J88" s="31" t="n">
        <v>2</v>
      </c>
      <c r="K88" s="25" t="s">
        <v>75</v>
      </c>
      <c r="L88" s="26" t="s">
        <v>316</v>
      </c>
      <c r="M88" s="27" t="s">
        <v>317</v>
      </c>
      <c r="N88" s="2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0" t="n">
        <v>82</v>
      </c>
      <c r="B89" s="31" t="s">
        <v>327</v>
      </c>
      <c r="C89" s="32" t="s">
        <v>328</v>
      </c>
      <c r="D89" s="33" t="s">
        <v>329</v>
      </c>
      <c r="E89" s="31" t="s">
        <v>141</v>
      </c>
      <c r="F89" s="31" t="s">
        <v>47</v>
      </c>
      <c r="G89" s="31" t="s">
        <v>330</v>
      </c>
      <c r="H89" s="31" t="s">
        <v>25</v>
      </c>
      <c r="I89" s="31" t="s">
        <v>331</v>
      </c>
      <c r="J89" s="31" t="n">
        <v>3</v>
      </c>
      <c r="K89" s="25" t="s">
        <v>27</v>
      </c>
      <c r="L89" s="26" t="s">
        <v>332</v>
      </c>
      <c r="M89" s="27" t="s">
        <v>333</v>
      </c>
      <c r="N89" s="2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0" t="n">
        <v>83</v>
      </c>
      <c r="B90" s="31" t="s">
        <v>334</v>
      </c>
      <c r="C90" s="32" t="s">
        <v>335</v>
      </c>
      <c r="D90" s="33" t="s">
        <v>336</v>
      </c>
      <c r="E90" s="31" t="s">
        <v>337</v>
      </c>
      <c r="F90" s="31" t="s">
        <v>338</v>
      </c>
      <c r="G90" s="31" t="s">
        <v>339</v>
      </c>
      <c r="H90" s="31" t="s">
        <v>73</v>
      </c>
      <c r="I90" s="31" t="s">
        <v>340</v>
      </c>
      <c r="J90" s="31" t="n">
        <v>1</v>
      </c>
      <c r="K90" s="25" t="s">
        <v>47</v>
      </c>
      <c r="L90" s="26" t="s">
        <v>341</v>
      </c>
      <c r="M90" s="27" t="s">
        <v>342</v>
      </c>
      <c r="N90" s="2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4" t="n">
        <v>84</v>
      </c>
      <c r="B91" s="35" t="s">
        <v>334</v>
      </c>
      <c r="C91" s="36" t="s">
        <v>335</v>
      </c>
      <c r="D91" s="37" t="s">
        <v>336</v>
      </c>
      <c r="E91" s="35" t="s">
        <v>337</v>
      </c>
      <c r="F91" s="35" t="s">
        <v>338</v>
      </c>
      <c r="G91" s="35" t="s">
        <v>343</v>
      </c>
      <c r="H91" s="35" t="s">
        <v>25</v>
      </c>
      <c r="I91" s="35" t="s">
        <v>344</v>
      </c>
      <c r="J91" s="35" t="n">
        <v>1</v>
      </c>
      <c r="K91" s="38" t="s">
        <v>23</v>
      </c>
      <c r="L91" s="39" t="s">
        <v>345</v>
      </c>
      <c r="M91" s="40" t="s">
        <v>292</v>
      </c>
      <c r="N91" s="2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12.75" hidden="false" customHeight="false" outlineLevel="0" collapsed="false">
      <c r="A93" s="41" t="s">
        <v>346</v>
      </c>
    </row>
    <row r="95" customFormat="false" ht="15" hidden="false" customHeight="false" outlineLevel="0" collapsed="false">
      <c r="B95" s="42" t="s">
        <v>347</v>
      </c>
      <c r="E95" s="43"/>
      <c r="F95" s="44" t="s">
        <v>348</v>
      </c>
      <c r="G95" s="44"/>
      <c r="H95" s="44"/>
      <c r="J95" s="45" t="s">
        <v>349</v>
      </c>
      <c r="L95" s="0"/>
      <c r="M95" s="0"/>
    </row>
    <row r="96" customFormat="false" ht="15" hidden="false" customHeight="false" outlineLevel="0" collapsed="false">
      <c r="B96" s="42"/>
      <c r="E96" s="43"/>
      <c r="F96" s="43"/>
      <c r="G96" s="46"/>
      <c r="H96" s="47"/>
      <c r="J96" s="45"/>
      <c r="L96" s="0"/>
      <c r="M96" s="0"/>
    </row>
    <row r="97" customFormat="false" ht="15" hidden="false" customHeight="false" outlineLevel="0" collapsed="false">
      <c r="B97" s="42"/>
      <c r="E97" s="43"/>
      <c r="F97" s="43"/>
      <c r="G97" s="46"/>
      <c r="H97" s="47"/>
      <c r="J97" s="43"/>
      <c r="L97" s="0"/>
      <c r="M97" s="0"/>
    </row>
    <row r="98" customFormat="false" ht="15" hidden="false" customHeight="false" outlineLevel="0" collapsed="false">
      <c r="B98" s="42"/>
      <c r="E98" s="43"/>
      <c r="F98" s="43"/>
      <c r="G98" s="46"/>
      <c r="H98" s="47"/>
      <c r="J98" s="43"/>
      <c r="L98" s="0"/>
      <c r="M98" s="0"/>
    </row>
    <row r="99" customFormat="false" ht="15" hidden="false" customHeight="false" outlineLevel="0" collapsed="false">
      <c r="B99" s="42"/>
      <c r="E99" s="43"/>
      <c r="F99" s="43"/>
      <c r="G99" s="46"/>
      <c r="H99" s="47"/>
      <c r="J99" s="43"/>
      <c r="L99" s="0"/>
      <c r="M99" s="0"/>
    </row>
    <row r="100" customFormat="false" ht="15" hidden="false" customHeight="false" outlineLevel="0" collapsed="false">
      <c r="B100" s="42"/>
      <c r="E100" s="43"/>
      <c r="F100" s="43"/>
      <c r="G100" s="46"/>
      <c r="H100" s="47"/>
      <c r="J100" s="43"/>
      <c r="L100" s="0"/>
      <c r="M100" s="0"/>
    </row>
    <row r="101" customFormat="false" ht="15" hidden="false" customHeight="false" outlineLevel="0" collapsed="false">
      <c r="B101" s="42" t="s">
        <v>350</v>
      </c>
      <c r="E101" s="43"/>
      <c r="F101" s="44" t="s">
        <v>351</v>
      </c>
      <c r="G101" s="44"/>
      <c r="H101" s="44"/>
      <c r="J101" s="45"/>
      <c r="L101" s="0"/>
      <c r="M101" s="0"/>
    </row>
    <row r="102" customFormat="false" ht="12.75" hidden="false" customHeight="false" outlineLevel="0" collapsed="false">
      <c r="E102" s="1"/>
      <c r="F102" s="4"/>
      <c r="H102" s="1"/>
      <c r="L102" s="0"/>
      <c r="M102" s="0"/>
    </row>
  </sheetData>
  <mergeCells count="11">
    <mergeCell ref="B1:E1"/>
    <mergeCell ref="I1:M1"/>
    <mergeCell ref="B2:E2"/>
    <mergeCell ref="I2:M2"/>
    <mergeCell ref="I3:M3"/>
    <mergeCell ref="B4:M4"/>
    <mergeCell ref="B5:M5"/>
    <mergeCell ref="C7:D7"/>
    <mergeCell ref="L7:M7"/>
    <mergeCell ref="F95:H95"/>
    <mergeCell ref="F101:H101"/>
  </mergeCells>
  <printOptions headings="false" gridLines="false" gridLinesSet="true" horizontalCentered="true" verticalCentered="false"/>
  <pageMargins left="0" right="0" top="0.236111111111111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17.56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4" width="11.56"/>
    <col collapsed="false" customWidth="true" hidden="false" outlineLevel="0" max="8" min="8" style="4" width="3.7"/>
    <col collapsed="false" customWidth="true" hidden="false" outlineLevel="0" max="9" min="9" style="1" width="46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" width="15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5" t="s">
        <v>1</v>
      </c>
      <c r="J1" s="5"/>
      <c r="K1" s="5"/>
      <c r="L1" s="5"/>
      <c r="M1" s="5"/>
    </row>
    <row r="2" customFormat="false" ht="14.25" hidden="false" customHeight="false" outlineLevel="0" collapsed="false">
      <c r="B2" s="8" t="s">
        <v>2</v>
      </c>
      <c r="C2" s="8"/>
      <c r="D2" s="8"/>
      <c r="E2" s="8"/>
      <c r="F2" s="6"/>
      <c r="G2" s="7"/>
      <c r="H2" s="7"/>
      <c r="I2" s="9" t="s">
        <v>3</v>
      </c>
      <c r="J2" s="9"/>
      <c r="K2" s="9"/>
      <c r="L2" s="9"/>
      <c r="M2" s="9"/>
    </row>
    <row r="3" customFormat="false" ht="15" hidden="false" customHeight="false" outlineLevel="0" collapsed="false">
      <c r="B3" s="10"/>
      <c r="C3" s="6"/>
      <c r="D3" s="6"/>
      <c r="E3" s="11"/>
      <c r="F3" s="6"/>
      <c r="G3" s="7"/>
      <c r="H3" s="7"/>
      <c r="I3" s="12" t="s">
        <v>4</v>
      </c>
      <c r="J3" s="12"/>
      <c r="K3" s="12"/>
      <c r="L3" s="12"/>
      <c r="M3" s="12"/>
    </row>
    <row r="4" customFormat="false" ht="20.25" hidden="false" customHeight="fals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 t="s">
        <v>352</v>
      </c>
    </row>
    <row r="7" s="20" customFormat="true" ht="30.7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 t="s">
        <v>14</v>
      </c>
      <c r="I7" s="15" t="s">
        <v>15</v>
      </c>
      <c r="J7" s="18" t="s">
        <v>16</v>
      </c>
      <c r="K7" s="19" t="s">
        <v>17</v>
      </c>
      <c r="L7" s="19" t="s">
        <v>18</v>
      </c>
      <c r="M7" s="19"/>
    </row>
    <row r="8" s="29" customFormat="true" ht="15" hidden="false" customHeight="false" outlineLevel="0" collapsed="false">
      <c r="A8" s="21" t="n">
        <v>1</v>
      </c>
      <c r="B8" s="22" t="s">
        <v>67</v>
      </c>
      <c r="C8" s="23" t="s">
        <v>68</v>
      </c>
      <c r="D8" s="24" t="s">
        <v>69</v>
      </c>
      <c r="E8" s="22" t="s">
        <v>70</v>
      </c>
      <c r="F8" s="22" t="s">
        <v>71</v>
      </c>
      <c r="G8" s="22" t="s">
        <v>72</v>
      </c>
      <c r="H8" s="22" t="s">
        <v>73</v>
      </c>
      <c r="I8" s="22" t="s">
        <v>74</v>
      </c>
      <c r="J8" s="22" t="n">
        <v>3</v>
      </c>
      <c r="K8" s="25" t="s">
        <v>75</v>
      </c>
      <c r="L8" s="26" t="s">
        <v>76</v>
      </c>
      <c r="M8" s="27" t="s">
        <v>21</v>
      </c>
      <c r="N8" s="28"/>
    </row>
    <row r="9" s="29" customFormat="true" ht="15" hidden="false" customHeight="false" outlineLevel="0" collapsed="false">
      <c r="A9" s="30" t="n">
        <v>2</v>
      </c>
      <c r="B9" s="31" t="s">
        <v>67</v>
      </c>
      <c r="C9" s="32" t="s">
        <v>68</v>
      </c>
      <c r="D9" s="33" t="s">
        <v>69</v>
      </c>
      <c r="E9" s="31" t="s">
        <v>70</v>
      </c>
      <c r="F9" s="31" t="s">
        <v>71</v>
      </c>
      <c r="G9" s="31" t="s">
        <v>216</v>
      </c>
      <c r="H9" s="31" t="s">
        <v>73</v>
      </c>
      <c r="I9" s="31" t="s">
        <v>217</v>
      </c>
      <c r="J9" s="31" t="n">
        <v>2</v>
      </c>
      <c r="K9" s="25" t="s">
        <v>218</v>
      </c>
      <c r="L9" s="26" t="s">
        <v>219</v>
      </c>
      <c r="M9" s="27" t="s">
        <v>220</v>
      </c>
      <c r="N9" s="28"/>
    </row>
    <row r="10" s="29" customFormat="true" ht="15" hidden="false" customHeight="false" outlineLevel="0" collapsed="false">
      <c r="A10" s="30" t="n">
        <v>3</v>
      </c>
      <c r="B10" s="31" t="s">
        <v>67</v>
      </c>
      <c r="C10" s="32" t="s">
        <v>68</v>
      </c>
      <c r="D10" s="33" t="s">
        <v>69</v>
      </c>
      <c r="E10" s="31" t="s">
        <v>70</v>
      </c>
      <c r="F10" s="31" t="s">
        <v>71</v>
      </c>
      <c r="G10" s="31" t="s">
        <v>221</v>
      </c>
      <c r="H10" s="31" t="s">
        <v>73</v>
      </c>
      <c r="I10" s="31" t="s">
        <v>222</v>
      </c>
      <c r="J10" s="31" t="n">
        <v>2</v>
      </c>
      <c r="K10" s="25" t="s">
        <v>183</v>
      </c>
      <c r="L10" s="26" t="s">
        <v>223</v>
      </c>
      <c r="M10" s="27" t="s">
        <v>224</v>
      </c>
      <c r="N10" s="28"/>
    </row>
    <row r="11" s="29" customFormat="true" ht="15" hidden="false" customHeight="false" outlineLevel="0" collapsed="false">
      <c r="A11" s="30" t="n">
        <v>4</v>
      </c>
      <c r="B11" s="31" t="s">
        <v>67</v>
      </c>
      <c r="C11" s="32" t="s">
        <v>68</v>
      </c>
      <c r="D11" s="33" t="s">
        <v>69</v>
      </c>
      <c r="E11" s="31" t="s">
        <v>70</v>
      </c>
      <c r="F11" s="31" t="s">
        <v>71</v>
      </c>
      <c r="G11" s="31" t="s">
        <v>225</v>
      </c>
      <c r="H11" s="31" t="s">
        <v>73</v>
      </c>
      <c r="I11" s="31" t="s">
        <v>226</v>
      </c>
      <c r="J11" s="31" t="n">
        <v>2</v>
      </c>
      <c r="K11" s="25" t="s">
        <v>183</v>
      </c>
      <c r="L11" s="26" t="s">
        <v>223</v>
      </c>
      <c r="M11" s="27" t="s">
        <v>224</v>
      </c>
      <c r="N11" s="28"/>
    </row>
    <row r="12" s="29" customFormat="true" ht="15" hidden="false" customHeight="false" outlineLevel="0" collapsed="false">
      <c r="A12" s="30" t="n">
        <v>5</v>
      </c>
      <c r="B12" s="31" t="s">
        <v>238</v>
      </c>
      <c r="C12" s="32" t="s">
        <v>188</v>
      </c>
      <c r="D12" s="33" t="s">
        <v>239</v>
      </c>
      <c r="E12" s="31" t="s">
        <v>240</v>
      </c>
      <c r="F12" s="31" t="s">
        <v>241</v>
      </c>
      <c r="G12" s="31" t="s">
        <v>242</v>
      </c>
      <c r="H12" s="31" t="s">
        <v>25</v>
      </c>
      <c r="I12" s="31" t="s">
        <v>243</v>
      </c>
      <c r="J12" s="31" t="n">
        <v>2</v>
      </c>
      <c r="K12" s="25" t="s">
        <v>109</v>
      </c>
      <c r="L12" s="26" t="s">
        <v>244</v>
      </c>
      <c r="M12" s="27" t="s">
        <v>245</v>
      </c>
      <c r="N12" s="28"/>
    </row>
    <row r="13" s="29" customFormat="true" ht="15" hidden="false" customHeight="false" outlineLevel="0" collapsed="false">
      <c r="A13" s="30" t="n">
        <v>6</v>
      </c>
      <c r="B13" s="31" t="s">
        <v>334</v>
      </c>
      <c r="C13" s="32" t="s">
        <v>335</v>
      </c>
      <c r="D13" s="33" t="s">
        <v>336</v>
      </c>
      <c r="E13" s="31" t="s">
        <v>337</v>
      </c>
      <c r="F13" s="31" t="s">
        <v>338</v>
      </c>
      <c r="G13" s="31" t="s">
        <v>339</v>
      </c>
      <c r="H13" s="31" t="s">
        <v>73</v>
      </c>
      <c r="I13" s="31" t="s">
        <v>340</v>
      </c>
      <c r="J13" s="31" t="n">
        <v>1</v>
      </c>
      <c r="K13" s="25" t="s">
        <v>47</v>
      </c>
      <c r="L13" s="26" t="s">
        <v>341</v>
      </c>
      <c r="M13" s="27" t="s">
        <v>342</v>
      </c>
      <c r="N13" s="28"/>
    </row>
    <row r="14" s="29" customFormat="true" ht="15" hidden="false" customHeight="false" outlineLevel="0" collapsed="false">
      <c r="A14" s="30" t="n">
        <v>7</v>
      </c>
      <c r="B14" s="31" t="s">
        <v>334</v>
      </c>
      <c r="C14" s="32" t="s">
        <v>335</v>
      </c>
      <c r="D14" s="33" t="s">
        <v>336</v>
      </c>
      <c r="E14" s="31" t="s">
        <v>337</v>
      </c>
      <c r="F14" s="31" t="s">
        <v>338</v>
      </c>
      <c r="G14" s="31" t="s">
        <v>343</v>
      </c>
      <c r="H14" s="31" t="s">
        <v>25</v>
      </c>
      <c r="I14" s="31" t="s">
        <v>344</v>
      </c>
      <c r="J14" s="31" t="n">
        <v>1</v>
      </c>
      <c r="K14" s="25" t="s">
        <v>23</v>
      </c>
      <c r="L14" s="26" t="s">
        <v>345</v>
      </c>
      <c r="M14" s="27" t="s">
        <v>292</v>
      </c>
      <c r="N14" s="28"/>
    </row>
    <row r="15" s="29" customFormat="true" ht="15" hidden="false" customHeight="false" outlineLevel="0" collapsed="false">
      <c r="A15" s="30" t="n">
        <v>8</v>
      </c>
      <c r="B15" s="31" t="s">
        <v>19</v>
      </c>
      <c r="C15" s="32" t="s">
        <v>20</v>
      </c>
      <c r="D15" s="33" t="s">
        <v>21</v>
      </c>
      <c r="E15" s="31" t="s">
        <v>22</v>
      </c>
      <c r="F15" s="31" t="s">
        <v>23</v>
      </c>
      <c r="G15" s="31" t="s">
        <v>24</v>
      </c>
      <c r="H15" s="31" t="s">
        <v>25</v>
      </c>
      <c r="I15" s="31" t="s">
        <v>26</v>
      </c>
      <c r="J15" s="31" t="n">
        <v>1</v>
      </c>
      <c r="K15" s="25" t="s">
        <v>27</v>
      </c>
      <c r="L15" s="26" t="s">
        <v>28</v>
      </c>
      <c r="M15" s="27" t="s">
        <v>29</v>
      </c>
      <c r="N15" s="28"/>
    </row>
    <row r="16" s="29" customFormat="true" ht="15" hidden="false" customHeight="false" outlineLevel="0" collapsed="false">
      <c r="A16" s="30" t="n">
        <v>9</v>
      </c>
      <c r="B16" s="31" t="s">
        <v>260</v>
      </c>
      <c r="C16" s="32" t="s">
        <v>261</v>
      </c>
      <c r="D16" s="33" t="s">
        <v>262</v>
      </c>
      <c r="E16" s="31" t="s">
        <v>263</v>
      </c>
      <c r="F16" s="31" t="s">
        <v>264</v>
      </c>
      <c r="G16" s="31" t="s">
        <v>265</v>
      </c>
      <c r="H16" s="31" t="s">
        <v>73</v>
      </c>
      <c r="I16" s="31" t="s">
        <v>266</v>
      </c>
      <c r="J16" s="31" t="n">
        <v>2</v>
      </c>
      <c r="K16" s="25" t="s">
        <v>83</v>
      </c>
      <c r="L16" s="26" t="s">
        <v>267</v>
      </c>
      <c r="M16" s="27" t="s">
        <v>268</v>
      </c>
      <c r="N16" s="28"/>
    </row>
    <row r="17" s="29" customFormat="true" ht="15" hidden="false" customHeight="false" outlineLevel="0" collapsed="false">
      <c r="A17" s="30" t="n">
        <v>10</v>
      </c>
      <c r="B17" s="31" t="s">
        <v>269</v>
      </c>
      <c r="C17" s="32" t="s">
        <v>270</v>
      </c>
      <c r="D17" s="33" t="s">
        <v>85</v>
      </c>
      <c r="E17" s="31" t="s">
        <v>271</v>
      </c>
      <c r="F17" s="31" t="s">
        <v>264</v>
      </c>
      <c r="G17" s="31" t="s">
        <v>265</v>
      </c>
      <c r="H17" s="31" t="s">
        <v>73</v>
      </c>
      <c r="I17" s="31" t="s">
        <v>266</v>
      </c>
      <c r="J17" s="31" t="n">
        <v>2</v>
      </c>
      <c r="K17" s="25" t="s">
        <v>83</v>
      </c>
      <c r="L17" s="26" t="s">
        <v>267</v>
      </c>
      <c r="M17" s="27" t="s">
        <v>268</v>
      </c>
      <c r="N17" s="28"/>
    </row>
    <row r="18" s="29" customFormat="true" ht="15" hidden="false" customHeight="false" outlineLevel="0" collapsed="false">
      <c r="A18" s="30" t="n">
        <v>11</v>
      </c>
      <c r="B18" s="31" t="s">
        <v>272</v>
      </c>
      <c r="C18" s="32"/>
      <c r="D18" s="33" t="s">
        <v>273</v>
      </c>
      <c r="E18" s="31" t="s">
        <v>274</v>
      </c>
      <c r="F18" s="31" t="s">
        <v>81</v>
      </c>
      <c r="G18" s="31" t="s">
        <v>265</v>
      </c>
      <c r="H18" s="31" t="s">
        <v>82</v>
      </c>
      <c r="I18" s="31" t="s">
        <v>266</v>
      </c>
      <c r="J18" s="31" t="n">
        <v>2</v>
      </c>
      <c r="K18" s="25" t="s">
        <v>75</v>
      </c>
      <c r="L18" s="26" t="s">
        <v>275</v>
      </c>
      <c r="M18" s="27" t="s">
        <v>245</v>
      </c>
      <c r="N18" s="28"/>
    </row>
    <row r="19" s="29" customFormat="true" ht="15" hidden="false" customHeight="false" outlineLevel="0" collapsed="false">
      <c r="A19" s="30" t="n">
        <v>12</v>
      </c>
      <c r="B19" s="31" t="s">
        <v>77</v>
      </c>
      <c r="C19" s="32" t="s">
        <v>78</v>
      </c>
      <c r="D19" s="33" t="s">
        <v>79</v>
      </c>
      <c r="E19" s="31" t="s">
        <v>80</v>
      </c>
      <c r="F19" s="31" t="s">
        <v>81</v>
      </c>
      <c r="G19" s="31" t="s">
        <v>72</v>
      </c>
      <c r="H19" s="31" t="s">
        <v>82</v>
      </c>
      <c r="I19" s="31" t="s">
        <v>74</v>
      </c>
      <c r="J19" s="31" t="n">
        <v>3</v>
      </c>
      <c r="K19" s="25" t="s">
        <v>83</v>
      </c>
      <c r="L19" s="26" t="s">
        <v>84</v>
      </c>
      <c r="M19" s="27" t="s">
        <v>85</v>
      </c>
      <c r="N19" s="28"/>
    </row>
    <row r="20" s="29" customFormat="true" ht="15" hidden="false" customHeight="false" outlineLevel="0" collapsed="false">
      <c r="A20" s="30" t="n">
        <v>13</v>
      </c>
      <c r="B20" s="31" t="s">
        <v>276</v>
      </c>
      <c r="C20" s="32" t="s">
        <v>277</v>
      </c>
      <c r="D20" s="33" t="s">
        <v>107</v>
      </c>
      <c r="E20" s="31" t="s">
        <v>278</v>
      </c>
      <c r="F20" s="31" t="s">
        <v>81</v>
      </c>
      <c r="G20" s="31" t="s">
        <v>265</v>
      </c>
      <c r="H20" s="31" t="s">
        <v>82</v>
      </c>
      <c r="I20" s="31" t="s">
        <v>266</v>
      </c>
      <c r="J20" s="31" t="n">
        <v>2</v>
      </c>
      <c r="K20" s="25" t="s">
        <v>75</v>
      </c>
      <c r="L20" s="26" t="s">
        <v>275</v>
      </c>
      <c r="M20" s="27" t="s">
        <v>245</v>
      </c>
      <c r="N20" s="28"/>
    </row>
    <row r="21" s="29" customFormat="true" ht="15" hidden="false" customHeight="false" outlineLevel="0" collapsed="false">
      <c r="A21" s="30" t="n">
        <v>14</v>
      </c>
      <c r="B21" s="31" t="s">
        <v>86</v>
      </c>
      <c r="C21" s="32" t="s">
        <v>87</v>
      </c>
      <c r="D21" s="33" t="s">
        <v>88</v>
      </c>
      <c r="E21" s="31" t="s">
        <v>89</v>
      </c>
      <c r="F21" s="31" t="s">
        <v>81</v>
      </c>
      <c r="G21" s="31" t="s">
        <v>72</v>
      </c>
      <c r="H21" s="31" t="s">
        <v>82</v>
      </c>
      <c r="I21" s="31" t="s">
        <v>74</v>
      </c>
      <c r="J21" s="31" t="n">
        <v>3</v>
      </c>
      <c r="K21" s="25" t="s">
        <v>83</v>
      </c>
      <c r="L21" s="26" t="s">
        <v>84</v>
      </c>
      <c r="M21" s="27" t="s">
        <v>85</v>
      </c>
      <c r="N21" s="28"/>
    </row>
    <row r="22" s="29" customFormat="true" ht="15" hidden="false" customHeight="false" outlineLevel="0" collapsed="false">
      <c r="A22" s="30" t="n">
        <v>15</v>
      </c>
      <c r="B22" s="31" t="s">
        <v>90</v>
      </c>
      <c r="C22" s="32" t="s">
        <v>37</v>
      </c>
      <c r="D22" s="33" t="s">
        <v>91</v>
      </c>
      <c r="E22" s="31" t="s">
        <v>92</v>
      </c>
      <c r="F22" s="31" t="s">
        <v>81</v>
      </c>
      <c r="G22" s="31" t="s">
        <v>72</v>
      </c>
      <c r="H22" s="31" t="s">
        <v>82</v>
      </c>
      <c r="I22" s="31" t="s">
        <v>74</v>
      </c>
      <c r="J22" s="31" t="n">
        <v>3</v>
      </c>
      <c r="K22" s="25" t="s">
        <v>83</v>
      </c>
      <c r="L22" s="26" t="s">
        <v>84</v>
      </c>
      <c r="M22" s="27" t="s">
        <v>85</v>
      </c>
      <c r="N22" s="28"/>
    </row>
    <row r="23" s="29" customFormat="true" ht="15" hidden="false" customHeight="false" outlineLevel="0" collapsed="false">
      <c r="A23" s="30" t="n">
        <v>16</v>
      </c>
      <c r="B23" s="31" t="s">
        <v>93</v>
      </c>
      <c r="C23" s="32" t="s">
        <v>94</v>
      </c>
      <c r="D23" s="33" t="s">
        <v>95</v>
      </c>
      <c r="E23" s="31" t="s">
        <v>96</v>
      </c>
      <c r="F23" s="31" t="s">
        <v>81</v>
      </c>
      <c r="G23" s="31" t="s">
        <v>72</v>
      </c>
      <c r="H23" s="31" t="s">
        <v>82</v>
      </c>
      <c r="I23" s="31" t="s">
        <v>74</v>
      </c>
      <c r="J23" s="31" t="n">
        <v>3</v>
      </c>
      <c r="K23" s="25" t="s">
        <v>83</v>
      </c>
      <c r="L23" s="26" t="s">
        <v>84</v>
      </c>
      <c r="M23" s="27" t="s">
        <v>85</v>
      </c>
      <c r="N23" s="28"/>
    </row>
    <row r="24" s="29" customFormat="true" ht="15" hidden="false" customHeight="false" outlineLevel="0" collapsed="false">
      <c r="A24" s="30" t="n">
        <v>17</v>
      </c>
      <c r="B24" s="31" t="s">
        <v>97</v>
      </c>
      <c r="C24" s="32" t="s">
        <v>98</v>
      </c>
      <c r="D24" s="33" t="s">
        <v>99</v>
      </c>
      <c r="E24" s="31" t="s">
        <v>100</v>
      </c>
      <c r="F24" s="31" t="s">
        <v>81</v>
      </c>
      <c r="G24" s="31" t="s">
        <v>72</v>
      </c>
      <c r="H24" s="31" t="s">
        <v>82</v>
      </c>
      <c r="I24" s="31" t="s">
        <v>74</v>
      </c>
      <c r="J24" s="31" t="n">
        <v>3</v>
      </c>
      <c r="K24" s="25" t="s">
        <v>83</v>
      </c>
      <c r="L24" s="26" t="s">
        <v>84</v>
      </c>
      <c r="M24" s="27" t="s">
        <v>85</v>
      </c>
      <c r="N24" s="28"/>
    </row>
    <row r="25" s="29" customFormat="true" ht="15" hidden="false" customHeight="false" outlineLevel="0" collapsed="false">
      <c r="A25" s="30" t="n">
        <v>18</v>
      </c>
      <c r="B25" s="31" t="s">
        <v>97</v>
      </c>
      <c r="C25" s="32" t="s">
        <v>98</v>
      </c>
      <c r="D25" s="33" t="s">
        <v>99</v>
      </c>
      <c r="E25" s="31" t="s">
        <v>100</v>
      </c>
      <c r="F25" s="31" t="s">
        <v>81</v>
      </c>
      <c r="G25" s="31" t="s">
        <v>265</v>
      </c>
      <c r="H25" s="31" t="s">
        <v>82</v>
      </c>
      <c r="I25" s="31" t="s">
        <v>266</v>
      </c>
      <c r="J25" s="31" t="n">
        <v>2</v>
      </c>
      <c r="K25" s="25" t="s">
        <v>75</v>
      </c>
      <c r="L25" s="26" t="s">
        <v>275</v>
      </c>
      <c r="M25" s="27" t="s">
        <v>245</v>
      </c>
      <c r="N25" s="28"/>
    </row>
    <row r="26" s="29" customFormat="true" ht="15" hidden="false" customHeight="false" outlineLevel="0" collapsed="false">
      <c r="A26" s="30" t="n">
        <v>19</v>
      </c>
      <c r="B26" s="31" t="s">
        <v>101</v>
      </c>
      <c r="C26" s="32" t="s">
        <v>102</v>
      </c>
      <c r="D26" s="33" t="s">
        <v>103</v>
      </c>
      <c r="E26" s="31" t="s">
        <v>104</v>
      </c>
      <c r="F26" s="31" t="s">
        <v>81</v>
      </c>
      <c r="G26" s="31" t="s">
        <v>72</v>
      </c>
      <c r="H26" s="31" t="s">
        <v>82</v>
      </c>
      <c r="I26" s="31" t="s">
        <v>74</v>
      </c>
      <c r="J26" s="31" t="n">
        <v>3</v>
      </c>
      <c r="K26" s="25" t="s">
        <v>83</v>
      </c>
      <c r="L26" s="26" t="s">
        <v>84</v>
      </c>
      <c r="M26" s="27" t="s">
        <v>85</v>
      </c>
      <c r="N26" s="28"/>
    </row>
    <row r="27" s="29" customFormat="true" ht="15" hidden="false" customHeight="false" outlineLevel="0" collapsed="false">
      <c r="A27" s="30" t="n">
        <v>20</v>
      </c>
      <c r="B27" s="31" t="s">
        <v>105</v>
      </c>
      <c r="C27" s="32" t="s">
        <v>106</v>
      </c>
      <c r="D27" s="33" t="s">
        <v>107</v>
      </c>
      <c r="E27" s="31" t="s">
        <v>108</v>
      </c>
      <c r="F27" s="31" t="s">
        <v>109</v>
      </c>
      <c r="G27" s="31" t="s">
        <v>72</v>
      </c>
      <c r="H27" s="31" t="s">
        <v>73</v>
      </c>
      <c r="I27" s="31" t="s">
        <v>74</v>
      </c>
      <c r="J27" s="31" t="n">
        <v>3</v>
      </c>
      <c r="K27" s="25" t="s">
        <v>75</v>
      </c>
      <c r="L27" s="26" t="s">
        <v>76</v>
      </c>
      <c r="M27" s="27" t="s">
        <v>21</v>
      </c>
      <c r="N27" s="28"/>
    </row>
    <row r="28" s="29" customFormat="true" ht="15" hidden="false" customHeight="false" outlineLevel="0" collapsed="false">
      <c r="A28" s="30" t="n">
        <v>21</v>
      </c>
      <c r="B28" s="31" t="s">
        <v>110</v>
      </c>
      <c r="C28" s="32" t="s">
        <v>111</v>
      </c>
      <c r="D28" s="33" t="s">
        <v>112</v>
      </c>
      <c r="E28" s="31" t="s">
        <v>113</v>
      </c>
      <c r="F28" s="31" t="s">
        <v>109</v>
      </c>
      <c r="G28" s="31" t="s">
        <v>72</v>
      </c>
      <c r="H28" s="31" t="s">
        <v>73</v>
      </c>
      <c r="I28" s="31" t="s">
        <v>74</v>
      </c>
      <c r="J28" s="31" t="n">
        <v>3</v>
      </c>
      <c r="K28" s="25" t="s">
        <v>75</v>
      </c>
      <c r="L28" s="26" t="s">
        <v>76</v>
      </c>
      <c r="M28" s="27" t="s">
        <v>21</v>
      </c>
      <c r="N28" s="28"/>
    </row>
    <row r="29" s="29" customFormat="true" ht="15" hidden="false" customHeight="false" outlineLevel="0" collapsed="false">
      <c r="A29" s="30" t="n">
        <v>22</v>
      </c>
      <c r="B29" s="31" t="s">
        <v>110</v>
      </c>
      <c r="C29" s="32" t="s">
        <v>111</v>
      </c>
      <c r="D29" s="33" t="s">
        <v>112</v>
      </c>
      <c r="E29" s="31" t="s">
        <v>113</v>
      </c>
      <c r="F29" s="31" t="s">
        <v>109</v>
      </c>
      <c r="G29" s="31" t="s">
        <v>265</v>
      </c>
      <c r="H29" s="31" t="s">
        <v>25</v>
      </c>
      <c r="I29" s="31" t="s">
        <v>266</v>
      </c>
      <c r="J29" s="31" t="n">
        <v>2</v>
      </c>
      <c r="K29" s="25" t="s">
        <v>27</v>
      </c>
      <c r="L29" s="26" t="s">
        <v>279</v>
      </c>
      <c r="M29" s="27" t="s">
        <v>280</v>
      </c>
      <c r="N29" s="28"/>
    </row>
    <row r="30" s="29" customFormat="true" ht="15" hidden="false" customHeight="false" outlineLevel="0" collapsed="false">
      <c r="A30" s="30" t="n">
        <v>23</v>
      </c>
      <c r="B30" s="31" t="s">
        <v>114</v>
      </c>
      <c r="C30" s="32" t="s">
        <v>52</v>
      </c>
      <c r="D30" s="33" t="s">
        <v>115</v>
      </c>
      <c r="E30" s="31" t="s">
        <v>116</v>
      </c>
      <c r="F30" s="31" t="s">
        <v>109</v>
      </c>
      <c r="G30" s="31" t="s">
        <v>72</v>
      </c>
      <c r="H30" s="31" t="s">
        <v>73</v>
      </c>
      <c r="I30" s="31" t="s">
        <v>74</v>
      </c>
      <c r="J30" s="31" t="n">
        <v>3</v>
      </c>
      <c r="K30" s="25" t="s">
        <v>75</v>
      </c>
      <c r="L30" s="26" t="s">
        <v>76</v>
      </c>
      <c r="M30" s="27" t="s">
        <v>21</v>
      </c>
      <c r="N30" s="28"/>
    </row>
    <row r="31" s="29" customFormat="true" ht="15" hidden="false" customHeight="false" outlineLevel="0" collapsed="false">
      <c r="A31" s="30" t="n">
        <v>24</v>
      </c>
      <c r="B31" s="31" t="s">
        <v>114</v>
      </c>
      <c r="C31" s="32" t="s">
        <v>52</v>
      </c>
      <c r="D31" s="33" t="s">
        <v>115</v>
      </c>
      <c r="E31" s="31" t="s">
        <v>116</v>
      </c>
      <c r="F31" s="31" t="s">
        <v>109</v>
      </c>
      <c r="G31" s="31" t="s">
        <v>265</v>
      </c>
      <c r="H31" s="31" t="s">
        <v>73</v>
      </c>
      <c r="I31" s="31" t="s">
        <v>266</v>
      </c>
      <c r="J31" s="31" t="n">
        <v>2</v>
      </c>
      <c r="K31" s="25" t="s">
        <v>83</v>
      </c>
      <c r="L31" s="26" t="s">
        <v>267</v>
      </c>
      <c r="M31" s="27" t="s">
        <v>268</v>
      </c>
      <c r="N31" s="28"/>
    </row>
    <row r="32" s="29" customFormat="true" ht="15" hidden="false" customHeight="false" outlineLevel="0" collapsed="false">
      <c r="A32" s="30" t="n">
        <v>25</v>
      </c>
      <c r="B32" s="31" t="s">
        <v>117</v>
      </c>
      <c r="C32" s="32" t="s">
        <v>118</v>
      </c>
      <c r="D32" s="33" t="s">
        <v>119</v>
      </c>
      <c r="E32" s="31" t="s">
        <v>120</v>
      </c>
      <c r="F32" s="31" t="s">
        <v>109</v>
      </c>
      <c r="G32" s="31" t="s">
        <v>72</v>
      </c>
      <c r="H32" s="31" t="s">
        <v>73</v>
      </c>
      <c r="I32" s="31" t="s">
        <v>74</v>
      </c>
      <c r="J32" s="31" t="n">
        <v>3</v>
      </c>
      <c r="K32" s="25" t="s">
        <v>75</v>
      </c>
      <c r="L32" s="26" t="s">
        <v>76</v>
      </c>
      <c r="M32" s="27" t="s">
        <v>21</v>
      </c>
      <c r="N32" s="28"/>
    </row>
    <row r="33" s="29" customFormat="true" ht="15" hidden="false" customHeight="false" outlineLevel="0" collapsed="false">
      <c r="A33" s="30" t="n">
        <v>26</v>
      </c>
      <c r="B33" s="31" t="s">
        <v>117</v>
      </c>
      <c r="C33" s="32" t="s">
        <v>118</v>
      </c>
      <c r="D33" s="33" t="s">
        <v>119</v>
      </c>
      <c r="E33" s="31" t="s">
        <v>120</v>
      </c>
      <c r="F33" s="31" t="s">
        <v>109</v>
      </c>
      <c r="G33" s="31" t="s">
        <v>265</v>
      </c>
      <c r="H33" s="31" t="s">
        <v>73</v>
      </c>
      <c r="I33" s="31" t="s">
        <v>266</v>
      </c>
      <c r="J33" s="31" t="n">
        <v>2</v>
      </c>
      <c r="K33" s="25" t="s">
        <v>83</v>
      </c>
      <c r="L33" s="26" t="s">
        <v>267</v>
      </c>
      <c r="M33" s="27" t="s">
        <v>268</v>
      </c>
      <c r="N33" s="28"/>
    </row>
    <row r="34" s="29" customFormat="true" ht="15" hidden="false" customHeight="false" outlineLevel="0" collapsed="false">
      <c r="A34" s="30" t="n">
        <v>27</v>
      </c>
      <c r="B34" s="31" t="s">
        <v>121</v>
      </c>
      <c r="C34" s="32" t="s">
        <v>122</v>
      </c>
      <c r="D34" s="33" t="s">
        <v>123</v>
      </c>
      <c r="E34" s="31" t="s">
        <v>124</v>
      </c>
      <c r="F34" s="31" t="s">
        <v>109</v>
      </c>
      <c r="G34" s="31" t="s">
        <v>72</v>
      </c>
      <c r="H34" s="31" t="s">
        <v>73</v>
      </c>
      <c r="I34" s="31" t="s">
        <v>74</v>
      </c>
      <c r="J34" s="31" t="n">
        <v>3</v>
      </c>
      <c r="K34" s="25" t="s">
        <v>75</v>
      </c>
      <c r="L34" s="26" t="s">
        <v>76</v>
      </c>
      <c r="M34" s="27" t="s">
        <v>21</v>
      </c>
      <c r="N34" s="28"/>
    </row>
    <row r="35" s="29" customFormat="true" ht="15" hidden="false" customHeight="false" outlineLevel="0" collapsed="false">
      <c r="A35" s="30" t="n">
        <v>28</v>
      </c>
      <c r="B35" s="31" t="s">
        <v>125</v>
      </c>
      <c r="C35" s="32" t="s">
        <v>122</v>
      </c>
      <c r="D35" s="33" t="s">
        <v>126</v>
      </c>
      <c r="E35" s="31" t="s">
        <v>127</v>
      </c>
      <c r="F35" s="31" t="s">
        <v>109</v>
      </c>
      <c r="G35" s="31" t="s">
        <v>72</v>
      </c>
      <c r="H35" s="31" t="s">
        <v>73</v>
      </c>
      <c r="I35" s="31" t="s">
        <v>74</v>
      </c>
      <c r="J35" s="31" t="n">
        <v>3</v>
      </c>
      <c r="K35" s="25" t="s">
        <v>75</v>
      </c>
      <c r="L35" s="26" t="s">
        <v>76</v>
      </c>
      <c r="M35" s="27" t="s">
        <v>21</v>
      </c>
      <c r="N35" s="28"/>
    </row>
    <row r="36" s="29" customFormat="true" ht="15" hidden="false" customHeight="false" outlineLevel="0" collapsed="false">
      <c r="A36" s="30" t="n">
        <v>29</v>
      </c>
      <c r="B36" s="31" t="s">
        <v>128</v>
      </c>
      <c r="C36" s="32" t="s">
        <v>68</v>
      </c>
      <c r="D36" s="33" t="s">
        <v>42</v>
      </c>
      <c r="E36" s="31" t="s">
        <v>129</v>
      </c>
      <c r="F36" s="31" t="s">
        <v>109</v>
      </c>
      <c r="G36" s="31" t="s">
        <v>72</v>
      </c>
      <c r="H36" s="31" t="s">
        <v>73</v>
      </c>
      <c r="I36" s="31" t="s">
        <v>74</v>
      </c>
      <c r="J36" s="31" t="n">
        <v>3</v>
      </c>
      <c r="K36" s="25" t="s">
        <v>75</v>
      </c>
      <c r="L36" s="26" t="s">
        <v>76</v>
      </c>
      <c r="M36" s="27" t="s">
        <v>21</v>
      </c>
      <c r="N36" s="28"/>
    </row>
    <row r="37" s="29" customFormat="true" ht="15" hidden="false" customHeight="false" outlineLevel="0" collapsed="false">
      <c r="A37" s="30" t="n">
        <v>30</v>
      </c>
      <c r="B37" s="31" t="s">
        <v>130</v>
      </c>
      <c r="C37" s="32" t="s">
        <v>131</v>
      </c>
      <c r="D37" s="33" t="s">
        <v>132</v>
      </c>
      <c r="E37" s="31" t="s">
        <v>133</v>
      </c>
      <c r="F37" s="31" t="s">
        <v>109</v>
      </c>
      <c r="G37" s="31" t="s">
        <v>72</v>
      </c>
      <c r="H37" s="31" t="s">
        <v>73</v>
      </c>
      <c r="I37" s="31" t="s">
        <v>74</v>
      </c>
      <c r="J37" s="31" t="n">
        <v>3</v>
      </c>
      <c r="K37" s="25" t="s">
        <v>75</v>
      </c>
      <c r="L37" s="26" t="s">
        <v>76</v>
      </c>
      <c r="M37" s="27" t="s">
        <v>21</v>
      </c>
      <c r="N37" s="28"/>
    </row>
    <row r="38" s="29" customFormat="true" ht="15" hidden="false" customHeight="false" outlineLevel="0" collapsed="false">
      <c r="A38" s="30" t="n">
        <v>31</v>
      </c>
      <c r="B38" s="31" t="s">
        <v>30</v>
      </c>
      <c r="C38" s="32"/>
      <c r="D38" s="33" t="s">
        <v>31</v>
      </c>
      <c r="E38" s="31" t="s">
        <v>32</v>
      </c>
      <c r="F38" s="31" t="s">
        <v>23</v>
      </c>
      <c r="G38" s="31" t="s">
        <v>24</v>
      </c>
      <c r="H38" s="31" t="s">
        <v>25</v>
      </c>
      <c r="I38" s="31" t="s">
        <v>26</v>
      </c>
      <c r="J38" s="31" t="n">
        <v>1</v>
      </c>
      <c r="K38" s="25" t="s">
        <v>27</v>
      </c>
      <c r="L38" s="26" t="s">
        <v>28</v>
      </c>
      <c r="M38" s="27" t="s">
        <v>29</v>
      </c>
      <c r="N38" s="28"/>
    </row>
    <row r="39" s="29" customFormat="true" ht="15" hidden="false" customHeight="false" outlineLevel="0" collapsed="false">
      <c r="A39" s="30" t="n">
        <v>32</v>
      </c>
      <c r="B39" s="31" t="s">
        <v>33</v>
      </c>
      <c r="C39" s="32"/>
      <c r="D39" s="33" t="s">
        <v>34</v>
      </c>
      <c r="E39" s="31" t="s">
        <v>35</v>
      </c>
      <c r="F39" s="31" t="s">
        <v>23</v>
      </c>
      <c r="G39" s="31" t="s">
        <v>24</v>
      </c>
      <c r="H39" s="31" t="s">
        <v>25</v>
      </c>
      <c r="I39" s="31" t="s">
        <v>26</v>
      </c>
      <c r="J39" s="31" t="n">
        <v>1</v>
      </c>
      <c r="K39" s="25" t="s">
        <v>27</v>
      </c>
      <c r="L39" s="26" t="s">
        <v>28</v>
      </c>
      <c r="M39" s="27" t="s">
        <v>29</v>
      </c>
      <c r="N39" s="28"/>
    </row>
    <row r="40" s="29" customFormat="true" ht="15" hidden="false" customHeight="false" outlineLevel="0" collapsed="false">
      <c r="A40" s="30" t="n">
        <v>33</v>
      </c>
      <c r="B40" s="31" t="s">
        <v>134</v>
      </c>
      <c r="C40" s="32" t="s">
        <v>135</v>
      </c>
      <c r="D40" s="33" t="s">
        <v>136</v>
      </c>
      <c r="E40" s="31" t="s">
        <v>137</v>
      </c>
      <c r="F40" s="31" t="s">
        <v>23</v>
      </c>
      <c r="G40" s="31" t="s">
        <v>72</v>
      </c>
      <c r="H40" s="31" t="s">
        <v>73</v>
      </c>
      <c r="I40" s="31" t="s">
        <v>74</v>
      </c>
      <c r="J40" s="31" t="n">
        <v>3</v>
      </c>
      <c r="K40" s="25" t="s">
        <v>75</v>
      </c>
      <c r="L40" s="26" t="s">
        <v>76</v>
      </c>
      <c r="M40" s="27" t="s">
        <v>21</v>
      </c>
      <c r="N40" s="28"/>
    </row>
    <row r="41" s="29" customFormat="true" ht="15" hidden="false" customHeight="false" outlineLevel="0" collapsed="false">
      <c r="A41" s="30" t="n">
        <v>34</v>
      </c>
      <c r="B41" s="31" t="s">
        <v>138</v>
      </c>
      <c r="C41" s="32" t="s">
        <v>139</v>
      </c>
      <c r="D41" s="33" t="s">
        <v>140</v>
      </c>
      <c r="E41" s="31" t="s">
        <v>141</v>
      </c>
      <c r="F41" s="31" t="s">
        <v>23</v>
      </c>
      <c r="G41" s="31" t="s">
        <v>72</v>
      </c>
      <c r="H41" s="31" t="s">
        <v>73</v>
      </c>
      <c r="I41" s="31" t="s">
        <v>74</v>
      </c>
      <c r="J41" s="31" t="n">
        <v>3</v>
      </c>
      <c r="K41" s="25" t="s">
        <v>75</v>
      </c>
      <c r="L41" s="26" t="s">
        <v>76</v>
      </c>
      <c r="M41" s="27" t="s">
        <v>21</v>
      </c>
      <c r="N41" s="28"/>
    </row>
    <row r="42" s="29" customFormat="true" ht="15" hidden="false" customHeight="false" outlineLevel="0" collapsed="false">
      <c r="A42" s="30" t="n">
        <v>35</v>
      </c>
      <c r="B42" s="31" t="s">
        <v>142</v>
      </c>
      <c r="C42" s="32" t="s">
        <v>143</v>
      </c>
      <c r="D42" s="33" t="s">
        <v>144</v>
      </c>
      <c r="E42" s="31" t="s">
        <v>145</v>
      </c>
      <c r="F42" s="31" t="s">
        <v>23</v>
      </c>
      <c r="G42" s="31" t="s">
        <v>72</v>
      </c>
      <c r="H42" s="31" t="s">
        <v>73</v>
      </c>
      <c r="I42" s="31" t="s">
        <v>74</v>
      </c>
      <c r="J42" s="31" t="n">
        <v>3</v>
      </c>
      <c r="K42" s="25" t="s">
        <v>75</v>
      </c>
      <c r="L42" s="26" t="s">
        <v>76</v>
      </c>
      <c r="M42" s="27" t="s">
        <v>21</v>
      </c>
      <c r="N42" s="28"/>
    </row>
    <row r="43" s="29" customFormat="true" ht="15" hidden="false" customHeight="false" outlineLevel="0" collapsed="false">
      <c r="A43" s="30" t="n">
        <v>36</v>
      </c>
      <c r="B43" s="31" t="s">
        <v>142</v>
      </c>
      <c r="C43" s="32" t="s">
        <v>143</v>
      </c>
      <c r="D43" s="33" t="s">
        <v>144</v>
      </c>
      <c r="E43" s="31" t="s">
        <v>145</v>
      </c>
      <c r="F43" s="31" t="s">
        <v>23</v>
      </c>
      <c r="G43" s="31" t="s">
        <v>265</v>
      </c>
      <c r="H43" s="31" t="s">
        <v>25</v>
      </c>
      <c r="I43" s="31" t="s">
        <v>266</v>
      </c>
      <c r="J43" s="31" t="n">
        <v>2</v>
      </c>
      <c r="K43" s="25" t="s">
        <v>27</v>
      </c>
      <c r="L43" s="26" t="s">
        <v>279</v>
      </c>
      <c r="M43" s="27" t="s">
        <v>280</v>
      </c>
      <c r="N43" s="28"/>
    </row>
    <row r="44" s="29" customFormat="true" ht="15" hidden="false" customHeight="false" outlineLevel="0" collapsed="false">
      <c r="A44" s="30" t="n">
        <v>37</v>
      </c>
      <c r="B44" s="31" t="s">
        <v>36</v>
      </c>
      <c r="C44" s="32" t="s">
        <v>37</v>
      </c>
      <c r="D44" s="33" t="s">
        <v>38</v>
      </c>
      <c r="E44" s="31" t="s">
        <v>39</v>
      </c>
      <c r="F44" s="31" t="s">
        <v>23</v>
      </c>
      <c r="G44" s="31" t="s">
        <v>24</v>
      </c>
      <c r="H44" s="31" t="s">
        <v>25</v>
      </c>
      <c r="I44" s="31" t="s">
        <v>26</v>
      </c>
      <c r="J44" s="31" t="n">
        <v>1</v>
      </c>
      <c r="K44" s="25" t="s">
        <v>27</v>
      </c>
      <c r="L44" s="26" t="s">
        <v>28</v>
      </c>
      <c r="M44" s="27" t="s">
        <v>29</v>
      </c>
      <c r="N44" s="28"/>
    </row>
    <row r="45" s="29" customFormat="true" ht="15" hidden="false" customHeight="false" outlineLevel="0" collapsed="false">
      <c r="A45" s="30" t="n">
        <v>38</v>
      </c>
      <c r="B45" s="31" t="s">
        <v>146</v>
      </c>
      <c r="C45" s="32" t="s">
        <v>147</v>
      </c>
      <c r="D45" s="33" t="s">
        <v>148</v>
      </c>
      <c r="E45" s="31" t="s">
        <v>149</v>
      </c>
      <c r="F45" s="31" t="s">
        <v>23</v>
      </c>
      <c r="G45" s="31" t="s">
        <v>72</v>
      </c>
      <c r="H45" s="31" t="s">
        <v>73</v>
      </c>
      <c r="I45" s="31" t="s">
        <v>74</v>
      </c>
      <c r="J45" s="31" t="n">
        <v>3</v>
      </c>
      <c r="K45" s="25" t="s">
        <v>75</v>
      </c>
      <c r="L45" s="26" t="s">
        <v>76</v>
      </c>
      <c r="M45" s="27" t="s">
        <v>21</v>
      </c>
      <c r="N45" s="28"/>
    </row>
    <row r="46" s="29" customFormat="true" ht="15" hidden="false" customHeight="false" outlineLevel="0" collapsed="false">
      <c r="A46" s="30" t="n">
        <v>39</v>
      </c>
      <c r="B46" s="31" t="s">
        <v>40</v>
      </c>
      <c r="C46" s="32" t="s">
        <v>41</v>
      </c>
      <c r="D46" s="33" t="s">
        <v>42</v>
      </c>
      <c r="E46" s="31" t="s">
        <v>43</v>
      </c>
      <c r="F46" s="31" t="s">
        <v>23</v>
      </c>
      <c r="G46" s="31" t="s">
        <v>24</v>
      </c>
      <c r="H46" s="31" t="s">
        <v>25</v>
      </c>
      <c r="I46" s="31" t="s">
        <v>26</v>
      </c>
      <c r="J46" s="31" t="n">
        <v>1</v>
      </c>
      <c r="K46" s="25" t="s">
        <v>27</v>
      </c>
      <c r="L46" s="26" t="s">
        <v>28</v>
      </c>
      <c r="M46" s="27" t="s">
        <v>29</v>
      </c>
      <c r="N46" s="28"/>
    </row>
    <row r="47" s="29" customFormat="true" ht="15" hidden="false" customHeight="false" outlineLevel="0" collapsed="false">
      <c r="A47" s="30" t="n">
        <v>40</v>
      </c>
      <c r="B47" s="31" t="s">
        <v>150</v>
      </c>
      <c r="C47" s="32" t="s">
        <v>151</v>
      </c>
      <c r="D47" s="33" t="s">
        <v>152</v>
      </c>
      <c r="E47" s="31" t="s">
        <v>153</v>
      </c>
      <c r="F47" s="31" t="s">
        <v>47</v>
      </c>
      <c r="G47" s="31" t="s">
        <v>72</v>
      </c>
      <c r="H47" s="31" t="s">
        <v>73</v>
      </c>
      <c r="I47" s="31" t="s">
        <v>74</v>
      </c>
      <c r="J47" s="31" t="n">
        <v>3</v>
      </c>
      <c r="K47" s="25" t="s">
        <v>75</v>
      </c>
      <c r="L47" s="26" t="s">
        <v>76</v>
      </c>
      <c r="M47" s="27" t="s">
        <v>21</v>
      </c>
      <c r="N47" s="28"/>
    </row>
    <row r="48" s="29" customFormat="true" ht="15" hidden="false" customHeight="false" outlineLevel="0" collapsed="false">
      <c r="A48" s="30" t="n">
        <v>41</v>
      </c>
      <c r="B48" s="31" t="s">
        <v>44</v>
      </c>
      <c r="C48" s="32"/>
      <c r="D48" s="33" t="s">
        <v>45</v>
      </c>
      <c r="E48" s="31" t="s">
        <v>46</v>
      </c>
      <c r="F48" s="31" t="s">
        <v>47</v>
      </c>
      <c r="G48" s="31" t="s">
        <v>24</v>
      </c>
      <c r="H48" s="31" t="s">
        <v>25</v>
      </c>
      <c r="I48" s="31" t="s">
        <v>26</v>
      </c>
      <c r="J48" s="31" t="n">
        <v>1</v>
      </c>
      <c r="K48" s="25" t="s">
        <v>27</v>
      </c>
      <c r="L48" s="26" t="s">
        <v>28</v>
      </c>
      <c r="M48" s="27" t="s">
        <v>29</v>
      </c>
      <c r="N48" s="28"/>
    </row>
    <row r="49" s="29" customFormat="true" ht="15" hidden="false" customHeight="false" outlineLevel="0" collapsed="false">
      <c r="A49" s="30" t="n">
        <v>42</v>
      </c>
      <c r="B49" s="31" t="s">
        <v>154</v>
      </c>
      <c r="C49" s="32" t="s">
        <v>155</v>
      </c>
      <c r="D49" s="33" t="s">
        <v>156</v>
      </c>
      <c r="E49" s="31" t="s">
        <v>157</v>
      </c>
      <c r="F49" s="31" t="s">
        <v>47</v>
      </c>
      <c r="G49" s="31" t="s">
        <v>72</v>
      </c>
      <c r="H49" s="31" t="s">
        <v>73</v>
      </c>
      <c r="I49" s="31" t="s">
        <v>74</v>
      </c>
      <c r="J49" s="31" t="n">
        <v>3</v>
      </c>
      <c r="K49" s="25" t="s">
        <v>75</v>
      </c>
      <c r="L49" s="26" t="s">
        <v>76</v>
      </c>
      <c r="M49" s="27" t="s">
        <v>21</v>
      </c>
      <c r="N49" s="28"/>
    </row>
    <row r="50" s="29" customFormat="true" ht="15" hidden="false" customHeight="false" outlineLevel="0" collapsed="false">
      <c r="A50" s="30" t="n">
        <v>43</v>
      </c>
      <c r="B50" s="31" t="s">
        <v>281</v>
      </c>
      <c r="C50" s="32" t="s">
        <v>163</v>
      </c>
      <c r="D50" s="33" t="s">
        <v>282</v>
      </c>
      <c r="E50" s="31" t="s">
        <v>283</v>
      </c>
      <c r="F50" s="31" t="s">
        <v>47</v>
      </c>
      <c r="G50" s="31" t="s">
        <v>265</v>
      </c>
      <c r="H50" s="31" t="s">
        <v>25</v>
      </c>
      <c r="I50" s="31" t="s">
        <v>266</v>
      </c>
      <c r="J50" s="31" t="n">
        <v>2</v>
      </c>
      <c r="K50" s="25" t="s">
        <v>27</v>
      </c>
      <c r="L50" s="26" t="s">
        <v>279</v>
      </c>
      <c r="M50" s="27" t="s">
        <v>280</v>
      </c>
      <c r="N50" s="28"/>
    </row>
    <row r="51" s="29" customFormat="true" ht="15" hidden="false" customHeight="false" outlineLevel="0" collapsed="false">
      <c r="A51" s="30" t="n">
        <v>44</v>
      </c>
      <c r="B51" s="31" t="s">
        <v>48</v>
      </c>
      <c r="C51" s="32"/>
      <c r="D51" s="33" t="s">
        <v>49</v>
      </c>
      <c r="E51" s="31" t="s">
        <v>50</v>
      </c>
      <c r="F51" s="31" t="s">
        <v>47</v>
      </c>
      <c r="G51" s="31" t="s">
        <v>24</v>
      </c>
      <c r="H51" s="31" t="s">
        <v>25</v>
      </c>
      <c r="I51" s="31" t="s">
        <v>26</v>
      </c>
      <c r="J51" s="31" t="n">
        <v>1</v>
      </c>
      <c r="K51" s="25" t="s">
        <v>27</v>
      </c>
      <c r="L51" s="26" t="s">
        <v>28</v>
      </c>
      <c r="M51" s="27" t="s">
        <v>29</v>
      </c>
      <c r="N51" s="28"/>
    </row>
    <row r="52" s="29" customFormat="true" ht="15" hidden="false" customHeight="false" outlineLevel="0" collapsed="false">
      <c r="A52" s="30" t="n">
        <v>45</v>
      </c>
      <c r="B52" s="31" t="s">
        <v>48</v>
      </c>
      <c r="C52" s="32"/>
      <c r="D52" s="33" t="s">
        <v>49</v>
      </c>
      <c r="E52" s="31" t="s">
        <v>50</v>
      </c>
      <c r="F52" s="31" t="s">
        <v>47</v>
      </c>
      <c r="G52" s="31" t="s">
        <v>72</v>
      </c>
      <c r="H52" s="31" t="s">
        <v>73</v>
      </c>
      <c r="I52" s="31" t="s">
        <v>74</v>
      </c>
      <c r="J52" s="31" t="n">
        <v>3</v>
      </c>
      <c r="K52" s="25" t="s">
        <v>75</v>
      </c>
      <c r="L52" s="26" t="s">
        <v>76</v>
      </c>
      <c r="M52" s="27" t="s">
        <v>21</v>
      </c>
      <c r="N52" s="28"/>
    </row>
    <row r="53" s="29" customFormat="true" ht="15" hidden="false" customHeight="false" outlineLevel="0" collapsed="false">
      <c r="A53" s="30" t="n">
        <v>46</v>
      </c>
      <c r="B53" s="31" t="s">
        <v>48</v>
      </c>
      <c r="C53" s="32"/>
      <c r="D53" s="33" t="s">
        <v>49</v>
      </c>
      <c r="E53" s="31" t="s">
        <v>50</v>
      </c>
      <c r="F53" s="31" t="s">
        <v>47</v>
      </c>
      <c r="G53" s="31" t="s">
        <v>265</v>
      </c>
      <c r="H53" s="31" t="s">
        <v>25</v>
      </c>
      <c r="I53" s="31" t="s">
        <v>266</v>
      </c>
      <c r="J53" s="31" t="n">
        <v>2</v>
      </c>
      <c r="K53" s="25" t="s">
        <v>27</v>
      </c>
      <c r="L53" s="26" t="s">
        <v>279</v>
      </c>
      <c r="M53" s="27" t="s">
        <v>280</v>
      </c>
      <c r="N53" s="28"/>
    </row>
    <row r="54" s="29" customFormat="true" ht="15" hidden="false" customHeight="false" outlineLevel="0" collapsed="false">
      <c r="A54" s="30" t="n">
        <v>47</v>
      </c>
      <c r="B54" s="31" t="s">
        <v>51</v>
      </c>
      <c r="C54" s="32" t="s">
        <v>52</v>
      </c>
      <c r="D54" s="33" t="s">
        <v>53</v>
      </c>
      <c r="E54" s="31" t="s">
        <v>54</v>
      </c>
      <c r="F54" s="31" t="s">
        <v>47</v>
      </c>
      <c r="G54" s="31" t="s">
        <v>24</v>
      </c>
      <c r="H54" s="31" t="s">
        <v>25</v>
      </c>
      <c r="I54" s="31" t="s">
        <v>26</v>
      </c>
      <c r="J54" s="31" t="n">
        <v>1</v>
      </c>
      <c r="K54" s="25" t="s">
        <v>27</v>
      </c>
      <c r="L54" s="26" t="s">
        <v>28</v>
      </c>
      <c r="M54" s="27" t="s">
        <v>29</v>
      </c>
      <c r="N54" s="28"/>
    </row>
    <row r="55" s="29" customFormat="true" ht="15" hidden="false" customHeight="false" outlineLevel="0" collapsed="false">
      <c r="A55" s="30" t="n">
        <v>48</v>
      </c>
      <c r="B55" s="31" t="s">
        <v>55</v>
      </c>
      <c r="C55" s="32" t="s">
        <v>56</v>
      </c>
      <c r="D55" s="33" t="s">
        <v>57</v>
      </c>
      <c r="E55" s="31" t="s">
        <v>58</v>
      </c>
      <c r="F55" s="31" t="s">
        <v>47</v>
      </c>
      <c r="G55" s="31" t="s">
        <v>24</v>
      </c>
      <c r="H55" s="31" t="s">
        <v>25</v>
      </c>
      <c r="I55" s="31" t="s">
        <v>26</v>
      </c>
      <c r="J55" s="31" t="n">
        <v>1</v>
      </c>
      <c r="K55" s="25" t="s">
        <v>27</v>
      </c>
      <c r="L55" s="26" t="s">
        <v>28</v>
      </c>
      <c r="M55" s="27" t="s">
        <v>29</v>
      </c>
      <c r="N55" s="28"/>
    </row>
    <row r="56" s="29" customFormat="true" ht="15" hidden="false" customHeight="false" outlineLevel="0" collapsed="false">
      <c r="A56" s="30" t="n">
        <v>49</v>
      </c>
      <c r="B56" s="31" t="s">
        <v>327</v>
      </c>
      <c r="C56" s="32" t="s">
        <v>328</v>
      </c>
      <c r="D56" s="33" t="s">
        <v>329</v>
      </c>
      <c r="E56" s="31" t="s">
        <v>141</v>
      </c>
      <c r="F56" s="31" t="s">
        <v>47</v>
      </c>
      <c r="G56" s="31" t="s">
        <v>330</v>
      </c>
      <c r="H56" s="31" t="s">
        <v>25</v>
      </c>
      <c r="I56" s="31" t="s">
        <v>331</v>
      </c>
      <c r="J56" s="31" t="n">
        <v>3</v>
      </c>
      <c r="K56" s="25" t="s">
        <v>27</v>
      </c>
      <c r="L56" s="26" t="s">
        <v>332</v>
      </c>
      <c r="M56" s="27" t="s">
        <v>333</v>
      </c>
      <c r="N56" s="28"/>
    </row>
    <row r="57" s="29" customFormat="true" ht="15" hidden="false" customHeight="false" outlineLevel="0" collapsed="false">
      <c r="A57" s="30" t="n">
        <v>50</v>
      </c>
      <c r="B57" s="31" t="s">
        <v>158</v>
      </c>
      <c r="C57" s="32" t="s">
        <v>159</v>
      </c>
      <c r="D57" s="33" t="s">
        <v>160</v>
      </c>
      <c r="E57" s="31" t="s">
        <v>161</v>
      </c>
      <c r="F57" s="31" t="s">
        <v>47</v>
      </c>
      <c r="G57" s="31" t="s">
        <v>72</v>
      </c>
      <c r="H57" s="31" t="s">
        <v>73</v>
      </c>
      <c r="I57" s="31" t="s">
        <v>74</v>
      </c>
      <c r="J57" s="31" t="n">
        <v>3</v>
      </c>
      <c r="K57" s="25" t="s">
        <v>75</v>
      </c>
      <c r="L57" s="26" t="s">
        <v>76</v>
      </c>
      <c r="M57" s="27" t="s">
        <v>21</v>
      </c>
      <c r="N57" s="28"/>
    </row>
    <row r="58" s="29" customFormat="true" ht="15" hidden="false" customHeight="false" outlineLevel="0" collapsed="false">
      <c r="A58" s="30" t="n">
        <v>51</v>
      </c>
      <c r="B58" s="31" t="s">
        <v>162</v>
      </c>
      <c r="C58" s="32" t="s">
        <v>163</v>
      </c>
      <c r="D58" s="33" t="s">
        <v>164</v>
      </c>
      <c r="E58" s="31" t="s">
        <v>165</v>
      </c>
      <c r="F58" s="31" t="s">
        <v>47</v>
      </c>
      <c r="G58" s="31" t="s">
        <v>72</v>
      </c>
      <c r="H58" s="31" t="s">
        <v>73</v>
      </c>
      <c r="I58" s="31" t="s">
        <v>74</v>
      </c>
      <c r="J58" s="31" t="n">
        <v>3</v>
      </c>
      <c r="K58" s="25" t="s">
        <v>75</v>
      </c>
      <c r="L58" s="26" t="s">
        <v>76</v>
      </c>
      <c r="M58" s="27" t="s">
        <v>21</v>
      </c>
      <c r="N58" s="28"/>
    </row>
    <row r="59" s="29" customFormat="true" ht="15" hidden="false" customHeight="false" outlineLevel="0" collapsed="false">
      <c r="A59" s="30" t="n">
        <v>52</v>
      </c>
      <c r="B59" s="31" t="s">
        <v>59</v>
      </c>
      <c r="C59" s="32" t="s">
        <v>60</v>
      </c>
      <c r="D59" s="33" t="s">
        <v>61</v>
      </c>
      <c r="E59" s="31" t="s">
        <v>62</v>
      </c>
      <c r="F59" s="31" t="s">
        <v>47</v>
      </c>
      <c r="G59" s="31" t="s">
        <v>24</v>
      </c>
      <c r="H59" s="31" t="s">
        <v>25</v>
      </c>
      <c r="I59" s="31" t="s">
        <v>26</v>
      </c>
      <c r="J59" s="31" t="n">
        <v>1</v>
      </c>
      <c r="K59" s="25" t="s">
        <v>27</v>
      </c>
      <c r="L59" s="26" t="s">
        <v>28</v>
      </c>
      <c r="M59" s="27" t="s">
        <v>29</v>
      </c>
      <c r="N59" s="28"/>
    </row>
    <row r="60" s="29" customFormat="true" ht="15" hidden="false" customHeight="false" outlineLevel="0" collapsed="false">
      <c r="A60" s="30" t="n">
        <v>53</v>
      </c>
      <c r="B60" s="31" t="s">
        <v>59</v>
      </c>
      <c r="C60" s="32" t="s">
        <v>60</v>
      </c>
      <c r="D60" s="33" t="s">
        <v>61</v>
      </c>
      <c r="E60" s="31" t="s">
        <v>62</v>
      </c>
      <c r="F60" s="31" t="s">
        <v>47</v>
      </c>
      <c r="G60" s="31" t="s">
        <v>72</v>
      </c>
      <c r="H60" s="31" t="s">
        <v>73</v>
      </c>
      <c r="I60" s="31" t="s">
        <v>74</v>
      </c>
      <c r="J60" s="31" t="n">
        <v>3</v>
      </c>
      <c r="K60" s="25" t="s">
        <v>75</v>
      </c>
      <c r="L60" s="26" t="s">
        <v>76</v>
      </c>
      <c r="M60" s="27" t="s">
        <v>21</v>
      </c>
      <c r="N60" s="28"/>
    </row>
    <row r="61" s="29" customFormat="true" ht="15" hidden="false" customHeight="false" outlineLevel="0" collapsed="false">
      <c r="A61" s="30" t="n">
        <v>54</v>
      </c>
      <c r="B61" s="31" t="s">
        <v>59</v>
      </c>
      <c r="C61" s="32" t="s">
        <v>60</v>
      </c>
      <c r="D61" s="33" t="s">
        <v>61</v>
      </c>
      <c r="E61" s="31" t="s">
        <v>62</v>
      </c>
      <c r="F61" s="31" t="s">
        <v>47</v>
      </c>
      <c r="G61" s="31" t="s">
        <v>265</v>
      </c>
      <c r="H61" s="31" t="s">
        <v>82</v>
      </c>
      <c r="I61" s="31" t="s">
        <v>266</v>
      </c>
      <c r="J61" s="31" t="n">
        <v>2</v>
      </c>
      <c r="K61" s="25" t="s">
        <v>75</v>
      </c>
      <c r="L61" s="26" t="s">
        <v>275</v>
      </c>
      <c r="M61" s="27" t="s">
        <v>245</v>
      </c>
      <c r="N61" s="28"/>
    </row>
    <row r="62" s="29" customFormat="true" ht="15" hidden="false" customHeight="false" outlineLevel="0" collapsed="false">
      <c r="A62" s="30" t="n">
        <v>55</v>
      </c>
      <c r="B62" s="31" t="s">
        <v>63</v>
      </c>
      <c r="C62" s="32" t="s">
        <v>64</v>
      </c>
      <c r="D62" s="33" t="s">
        <v>65</v>
      </c>
      <c r="E62" s="31" t="s">
        <v>66</v>
      </c>
      <c r="F62" s="31" t="s">
        <v>47</v>
      </c>
      <c r="G62" s="31" t="s">
        <v>24</v>
      </c>
      <c r="H62" s="31" t="s">
        <v>25</v>
      </c>
      <c r="I62" s="31" t="s">
        <v>26</v>
      </c>
      <c r="J62" s="31" t="n">
        <v>1</v>
      </c>
      <c r="K62" s="25" t="s">
        <v>27</v>
      </c>
      <c r="L62" s="26" t="s">
        <v>28</v>
      </c>
      <c r="M62" s="27" t="s">
        <v>29</v>
      </c>
      <c r="N62" s="28"/>
    </row>
    <row r="63" customFormat="false" ht="15" hidden="false" customHeight="false" outlineLevel="0" collapsed="false">
      <c r="A63" s="30" t="n">
        <v>56</v>
      </c>
      <c r="B63" s="31" t="s">
        <v>166</v>
      </c>
      <c r="C63" s="32" t="s">
        <v>167</v>
      </c>
      <c r="D63" s="33" t="s">
        <v>168</v>
      </c>
      <c r="E63" s="31" t="s">
        <v>169</v>
      </c>
      <c r="F63" s="31" t="s">
        <v>170</v>
      </c>
      <c r="G63" s="31" t="s">
        <v>72</v>
      </c>
      <c r="H63" s="31" t="s">
        <v>82</v>
      </c>
      <c r="I63" s="31" t="s">
        <v>74</v>
      </c>
      <c r="J63" s="31" t="n">
        <v>3</v>
      </c>
      <c r="K63" s="25" t="s">
        <v>83</v>
      </c>
      <c r="L63" s="26" t="s">
        <v>84</v>
      </c>
      <c r="M63" s="27" t="s">
        <v>85</v>
      </c>
      <c r="N63" s="2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0" t="n">
        <v>57</v>
      </c>
      <c r="B64" s="31" t="s">
        <v>171</v>
      </c>
      <c r="C64" s="32" t="s">
        <v>172</v>
      </c>
      <c r="D64" s="33" t="s">
        <v>173</v>
      </c>
      <c r="E64" s="31" t="s">
        <v>174</v>
      </c>
      <c r="F64" s="31" t="s">
        <v>170</v>
      </c>
      <c r="G64" s="31" t="s">
        <v>72</v>
      </c>
      <c r="H64" s="31" t="s">
        <v>82</v>
      </c>
      <c r="I64" s="31" t="s">
        <v>74</v>
      </c>
      <c r="J64" s="31" t="n">
        <v>3</v>
      </c>
      <c r="K64" s="25" t="s">
        <v>83</v>
      </c>
      <c r="L64" s="26" t="s">
        <v>84</v>
      </c>
      <c r="M64" s="27" t="s">
        <v>85</v>
      </c>
      <c r="N64" s="2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0" t="n">
        <v>58</v>
      </c>
      <c r="B65" s="31" t="s">
        <v>175</v>
      </c>
      <c r="C65" s="32" t="s">
        <v>176</v>
      </c>
      <c r="D65" s="33" t="s">
        <v>177</v>
      </c>
      <c r="E65" s="31" t="s">
        <v>178</v>
      </c>
      <c r="F65" s="31" t="s">
        <v>170</v>
      </c>
      <c r="G65" s="31" t="s">
        <v>72</v>
      </c>
      <c r="H65" s="31" t="s">
        <v>82</v>
      </c>
      <c r="I65" s="31" t="s">
        <v>74</v>
      </c>
      <c r="J65" s="31" t="n">
        <v>3</v>
      </c>
      <c r="K65" s="25" t="s">
        <v>83</v>
      </c>
      <c r="L65" s="26" t="s">
        <v>84</v>
      </c>
      <c r="M65" s="27" t="s">
        <v>85</v>
      </c>
      <c r="N65" s="2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0" t="n">
        <v>59</v>
      </c>
      <c r="B66" s="31" t="s">
        <v>227</v>
      </c>
      <c r="C66" s="32" t="s">
        <v>56</v>
      </c>
      <c r="D66" s="33" t="s">
        <v>228</v>
      </c>
      <c r="E66" s="31" t="s">
        <v>229</v>
      </c>
      <c r="F66" s="31" t="s">
        <v>170</v>
      </c>
      <c r="G66" s="31" t="s">
        <v>230</v>
      </c>
      <c r="H66" s="31" t="s">
        <v>25</v>
      </c>
      <c r="I66" s="31" t="s">
        <v>231</v>
      </c>
      <c r="J66" s="31" t="n">
        <v>3</v>
      </c>
      <c r="K66" s="25" t="s">
        <v>83</v>
      </c>
      <c r="L66" s="26" t="s">
        <v>232</v>
      </c>
      <c r="M66" s="27" t="s">
        <v>233</v>
      </c>
      <c r="N66" s="2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0" t="n">
        <v>60</v>
      </c>
      <c r="B67" s="31" t="s">
        <v>310</v>
      </c>
      <c r="C67" s="32" t="s">
        <v>311</v>
      </c>
      <c r="D67" s="33" t="s">
        <v>312</v>
      </c>
      <c r="E67" s="31" t="s">
        <v>313</v>
      </c>
      <c r="F67" s="31" t="s">
        <v>170</v>
      </c>
      <c r="G67" s="31" t="s">
        <v>314</v>
      </c>
      <c r="H67" s="31" t="s">
        <v>73</v>
      </c>
      <c r="I67" s="31" t="s">
        <v>315</v>
      </c>
      <c r="J67" s="31" t="n">
        <v>2</v>
      </c>
      <c r="K67" s="25" t="s">
        <v>75</v>
      </c>
      <c r="L67" s="26" t="s">
        <v>316</v>
      </c>
      <c r="M67" s="27" t="s">
        <v>317</v>
      </c>
      <c r="N67" s="2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0" t="n">
        <v>61</v>
      </c>
      <c r="B68" s="31" t="s">
        <v>284</v>
      </c>
      <c r="C68" s="32" t="s">
        <v>285</v>
      </c>
      <c r="D68" s="33" t="s">
        <v>286</v>
      </c>
      <c r="E68" s="31" t="s">
        <v>287</v>
      </c>
      <c r="F68" s="31" t="s">
        <v>170</v>
      </c>
      <c r="G68" s="31" t="s">
        <v>265</v>
      </c>
      <c r="H68" s="31" t="s">
        <v>73</v>
      </c>
      <c r="I68" s="31" t="s">
        <v>266</v>
      </c>
      <c r="J68" s="31" t="n">
        <v>2</v>
      </c>
      <c r="K68" s="25" t="s">
        <v>83</v>
      </c>
      <c r="L68" s="26" t="s">
        <v>267</v>
      </c>
      <c r="M68" s="27" t="s">
        <v>268</v>
      </c>
      <c r="N68" s="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0" t="n">
        <v>62</v>
      </c>
      <c r="B69" s="31" t="s">
        <v>284</v>
      </c>
      <c r="C69" s="32" t="s">
        <v>285</v>
      </c>
      <c r="D69" s="33" t="s">
        <v>286</v>
      </c>
      <c r="E69" s="31" t="s">
        <v>287</v>
      </c>
      <c r="F69" s="31" t="s">
        <v>170</v>
      </c>
      <c r="G69" s="31" t="s">
        <v>314</v>
      </c>
      <c r="H69" s="31" t="s">
        <v>73</v>
      </c>
      <c r="I69" s="31" t="s">
        <v>315</v>
      </c>
      <c r="J69" s="31" t="n">
        <v>2</v>
      </c>
      <c r="K69" s="25" t="s">
        <v>75</v>
      </c>
      <c r="L69" s="26" t="s">
        <v>316</v>
      </c>
      <c r="M69" s="27" t="s">
        <v>317</v>
      </c>
      <c r="N69" s="2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0" t="n">
        <v>63</v>
      </c>
      <c r="B70" s="31" t="s">
        <v>288</v>
      </c>
      <c r="C70" s="32" t="s">
        <v>159</v>
      </c>
      <c r="D70" s="33" t="s">
        <v>289</v>
      </c>
      <c r="E70" s="31" t="s">
        <v>290</v>
      </c>
      <c r="F70" s="31" t="s">
        <v>183</v>
      </c>
      <c r="G70" s="31" t="s">
        <v>265</v>
      </c>
      <c r="H70" s="31" t="s">
        <v>73</v>
      </c>
      <c r="I70" s="31" t="s">
        <v>266</v>
      </c>
      <c r="J70" s="31" t="n">
        <v>2</v>
      </c>
      <c r="K70" s="25" t="s">
        <v>83</v>
      </c>
      <c r="L70" s="26" t="s">
        <v>267</v>
      </c>
      <c r="M70" s="27" t="s">
        <v>268</v>
      </c>
      <c r="N70" s="2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0" t="n">
        <v>64</v>
      </c>
      <c r="B71" s="31" t="s">
        <v>179</v>
      </c>
      <c r="C71" s="32" t="s">
        <v>180</v>
      </c>
      <c r="D71" s="33" t="s">
        <v>181</v>
      </c>
      <c r="E71" s="31" t="s">
        <v>182</v>
      </c>
      <c r="F71" s="31" t="s">
        <v>183</v>
      </c>
      <c r="G71" s="31" t="s">
        <v>72</v>
      </c>
      <c r="H71" s="31" t="s">
        <v>73</v>
      </c>
      <c r="I71" s="31" t="s">
        <v>74</v>
      </c>
      <c r="J71" s="31" t="n">
        <v>3</v>
      </c>
      <c r="K71" s="25" t="s">
        <v>75</v>
      </c>
      <c r="L71" s="26" t="s">
        <v>76</v>
      </c>
      <c r="M71" s="27" t="s">
        <v>21</v>
      </c>
      <c r="N71" s="2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0" t="n">
        <v>65</v>
      </c>
      <c r="B72" s="31" t="s">
        <v>184</v>
      </c>
      <c r="C72" s="32" t="s">
        <v>185</v>
      </c>
      <c r="D72" s="33" t="s">
        <v>42</v>
      </c>
      <c r="E72" s="31" t="s">
        <v>186</v>
      </c>
      <c r="F72" s="31" t="s">
        <v>183</v>
      </c>
      <c r="G72" s="31" t="s">
        <v>72</v>
      </c>
      <c r="H72" s="31" t="s">
        <v>82</v>
      </c>
      <c r="I72" s="31" t="s">
        <v>74</v>
      </c>
      <c r="J72" s="31" t="n">
        <v>3</v>
      </c>
      <c r="K72" s="25" t="s">
        <v>83</v>
      </c>
      <c r="L72" s="26" t="s">
        <v>84</v>
      </c>
      <c r="M72" s="27" t="s">
        <v>85</v>
      </c>
      <c r="N72" s="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n">
        <v>66</v>
      </c>
      <c r="B73" s="31" t="s">
        <v>291</v>
      </c>
      <c r="C73" s="32" t="s">
        <v>205</v>
      </c>
      <c r="D73" s="33" t="s">
        <v>292</v>
      </c>
      <c r="E73" s="31" t="s">
        <v>293</v>
      </c>
      <c r="F73" s="31" t="s">
        <v>183</v>
      </c>
      <c r="G73" s="31" t="s">
        <v>265</v>
      </c>
      <c r="H73" s="31" t="s">
        <v>73</v>
      </c>
      <c r="I73" s="31" t="s">
        <v>266</v>
      </c>
      <c r="J73" s="31" t="n">
        <v>2</v>
      </c>
      <c r="K73" s="25" t="s">
        <v>83</v>
      </c>
      <c r="L73" s="26" t="s">
        <v>267</v>
      </c>
      <c r="M73" s="27" t="s">
        <v>268</v>
      </c>
      <c r="N73" s="2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0" t="n">
        <v>67</v>
      </c>
      <c r="B74" s="31" t="s">
        <v>294</v>
      </c>
      <c r="C74" s="32" t="s">
        <v>37</v>
      </c>
      <c r="D74" s="33" t="s">
        <v>295</v>
      </c>
      <c r="E74" s="31" t="s">
        <v>203</v>
      </c>
      <c r="F74" s="31" t="s">
        <v>183</v>
      </c>
      <c r="G74" s="31" t="s">
        <v>265</v>
      </c>
      <c r="H74" s="31" t="s">
        <v>73</v>
      </c>
      <c r="I74" s="31" t="s">
        <v>266</v>
      </c>
      <c r="J74" s="31" t="n">
        <v>2</v>
      </c>
      <c r="K74" s="25" t="s">
        <v>83</v>
      </c>
      <c r="L74" s="26" t="s">
        <v>267</v>
      </c>
      <c r="M74" s="27" t="s">
        <v>268</v>
      </c>
      <c r="N74" s="2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0" t="n">
        <v>68</v>
      </c>
      <c r="B75" s="31" t="s">
        <v>187</v>
      </c>
      <c r="C75" s="32" t="s">
        <v>188</v>
      </c>
      <c r="D75" s="33" t="s">
        <v>189</v>
      </c>
      <c r="E75" s="31" t="s">
        <v>190</v>
      </c>
      <c r="F75" s="31" t="s">
        <v>183</v>
      </c>
      <c r="G75" s="31" t="s">
        <v>72</v>
      </c>
      <c r="H75" s="31" t="s">
        <v>82</v>
      </c>
      <c r="I75" s="31" t="s">
        <v>74</v>
      </c>
      <c r="J75" s="31" t="n">
        <v>3</v>
      </c>
      <c r="K75" s="25" t="s">
        <v>83</v>
      </c>
      <c r="L75" s="26" t="s">
        <v>84</v>
      </c>
      <c r="M75" s="27" t="s">
        <v>85</v>
      </c>
      <c r="N75" s="2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0" t="n">
        <v>69</v>
      </c>
      <c r="B76" s="31" t="s">
        <v>296</v>
      </c>
      <c r="C76" s="32" t="s">
        <v>52</v>
      </c>
      <c r="D76" s="33" t="s">
        <v>297</v>
      </c>
      <c r="E76" s="31" t="s">
        <v>298</v>
      </c>
      <c r="F76" s="31" t="s">
        <v>195</v>
      </c>
      <c r="G76" s="31" t="s">
        <v>265</v>
      </c>
      <c r="H76" s="31" t="s">
        <v>73</v>
      </c>
      <c r="I76" s="31" t="s">
        <v>266</v>
      </c>
      <c r="J76" s="31" t="n">
        <v>2</v>
      </c>
      <c r="K76" s="25" t="s">
        <v>83</v>
      </c>
      <c r="L76" s="26" t="s">
        <v>267</v>
      </c>
      <c r="M76" s="27" t="s">
        <v>268</v>
      </c>
      <c r="N76" s="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0" t="n">
        <v>70</v>
      </c>
      <c r="B77" s="31" t="s">
        <v>318</v>
      </c>
      <c r="C77" s="32" t="s">
        <v>52</v>
      </c>
      <c r="D77" s="33" t="s">
        <v>319</v>
      </c>
      <c r="E77" s="31" t="s">
        <v>320</v>
      </c>
      <c r="F77" s="31" t="s">
        <v>195</v>
      </c>
      <c r="G77" s="31" t="s">
        <v>314</v>
      </c>
      <c r="H77" s="31" t="s">
        <v>73</v>
      </c>
      <c r="I77" s="31" t="s">
        <v>315</v>
      </c>
      <c r="J77" s="31" t="n">
        <v>2</v>
      </c>
      <c r="K77" s="25" t="s">
        <v>75</v>
      </c>
      <c r="L77" s="26" t="s">
        <v>316</v>
      </c>
      <c r="M77" s="27" t="s">
        <v>317</v>
      </c>
      <c r="N77" s="2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0" t="n">
        <v>71</v>
      </c>
      <c r="B78" s="31" t="s">
        <v>253</v>
      </c>
      <c r="C78" s="32" t="s">
        <v>41</v>
      </c>
      <c r="D78" s="33" t="s">
        <v>254</v>
      </c>
      <c r="E78" s="31" t="s">
        <v>255</v>
      </c>
      <c r="F78" s="31" t="s">
        <v>195</v>
      </c>
      <c r="G78" s="31" t="s">
        <v>256</v>
      </c>
      <c r="H78" s="31" t="s">
        <v>25</v>
      </c>
      <c r="I78" s="31" t="s">
        <v>257</v>
      </c>
      <c r="J78" s="31" t="n">
        <v>1</v>
      </c>
      <c r="K78" s="25" t="s">
        <v>83</v>
      </c>
      <c r="L78" s="26" t="s">
        <v>258</v>
      </c>
      <c r="M78" s="27" t="s">
        <v>259</v>
      </c>
      <c r="N78" s="2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0" t="n">
        <v>72</v>
      </c>
      <c r="B79" s="31" t="s">
        <v>191</v>
      </c>
      <c r="C79" s="32" t="s">
        <v>192</v>
      </c>
      <c r="D79" s="33" t="s">
        <v>193</v>
      </c>
      <c r="E79" s="31" t="s">
        <v>194</v>
      </c>
      <c r="F79" s="31" t="s">
        <v>195</v>
      </c>
      <c r="G79" s="31" t="s">
        <v>72</v>
      </c>
      <c r="H79" s="31" t="s">
        <v>73</v>
      </c>
      <c r="I79" s="31" t="s">
        <v>74</v>
      </c>
      <c r="J79" s="31" t="n">
        <v>3</v>
      </c>
      <c r="K79" s="25" t="s">
        <v>75</v>
      </c>
      <c r="L79" s="26" t="s">
        <v>76</v>
      </c>
      <c r="M79" s="27" t="s">
        <v>21</v>
      </c>
      <c r="N79" s="2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0" t="n">
        <v>73</v>
      </c>
      <c r="B80" s="31" t="s">
        <v>196</v>
      </c>
      <c r="C80" s="32" t="s">
        <v>197</v>
      </c>
      <c r="D80" s="33" t="s">
        <v>198</v>
      </c>
      <c r="E80" s="31" t="s">
        <v>199</v>
      </c>
      <c r="F80" s="31" t="s">
        <v>195</v>
      </c>
      <c r="G80" s="31" t="s">
        <v>72</v>
      </c>
      <c r="H80" s="31" t="s">
        <v>73</v>
      </c>
      <c r="I80" s="31" t="s">
        <v>74</v>
      </c>
      <c r="J80" s="31" t="n">
        <v>3</v>
      </c>
      <c r="K80" s="25" t="s">
        <v>75</v>
      </c>
      <c r="L80" s="26" t="s">
        <v>76</v>
      </c>
      <c r="M80" s="27" t="s">
        <v>21</v>
      </c>
      <c r="N80" s="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0" t="n">
        <v>74</v>
      </c>
      <c r="B81" s="31" t="s">
        <v>200</v>
      </c>
      <c r="C81" s="32" t="s">
        <v>201</v>
      </c>
      <c r="D81" s="33" t="s">
        <v>202</v>
      </c>
      <c r="E81" s="31" t="s">
        <v>203</v>
      </c>
      <c r="F81" s="31" t="s">
        <v>195</v>
      </c>
      <c r="G81" s="31" t="s">
        <v>72</v>
      </c>
      <c r="H81" s="31" t="s">
        <v>73</v>
      </c>
      <c r="I81" s="31" t="s">
        <v>74</v>
      </c>
      <c r="J81" s="31" t="n">
        <v>3</v>
      </c>
      <c r="K81" s="25" t="s">
        <v>75</v>
      </c>
      <c r="L81" s="26" t="s">
        <v>76</v>
      </c>
      <c r="M81" s="27" t="s">
        <v>21</v>
      </c>
      <c r="N81" s="2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0" t="n">
        <v>75</v>
      </c>
      <c r="B82" s="31" t="s">
        <v>321</v>
      </c>
      <c r="C82" s="32" t="s">
        <v>159</v>
      </c>
      <c r="D82" s="33" t="s">
        <v>322</v>
      </c>
      <c r="E82" s="31" t="s">
        <v>323</v>
      </c>
      <c r="F82" s="31" t="s">
        <v>195</v>
      </c>
      <c r="G82" s="31" t="s">
        <v>314</v>
      </c>
      <c r="H82" s="31" t="s">
        <v>73</v>
      </c>
      <c r="I82" s="31" t="s">
        <v>315</v>
      </c>
      <c r="J82" s="31" t="n">
        <v>2</v>
      </c>
      <c r="K82" s="25" t="s">
        <v>75</v>
      </c>
      <c r="L82" s="26" t="s">
        <v>316</v>
      </c>
      <c r="M82" s="27" t="s">
        <v>317</v>
      </c>
      <c r="N82" s="2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0" t="n">
        <v>76</v>
      </c>
      <c r="B83" s="31" t="s">
        <v>204</v>
      </c>
      <c r="C83" s="32" t="s">
        <v>205</v>
      </c>
      <c r="D83" s="33" t="s">
        <v>91</v>
      </c>
      <c r="E83" s="31" t="s">
        <v>161</v>
      </c>
      <c r="F83" s="31" t="s">
        <v>195</v>
      </c>
      <c r="G83" s="31" t="s">
        <v>72</v>
      </c>
      <c r="H83" s="31" t="s">
        <v>73</v>
      </c>
      <c r="I83" s="31" t="s">
        <v>74</v>
      </c>
      <c r="J83" s="31" t="n">
        <v>3</v>
      </c>
      <c r="K83" s="25" t="s">
        <v>75</v>
      </c>
      <c r="L83" s="26" t="s">
        <v>76</v>
      </c>
      <c r="M83" s="27" t="s">
        <v>21</v>
      </c>
      <c r="N83" s="2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0" t="n">
        <v>77</v>
      </c>
      <c r="B84" s="31" t="s">
        <v>206</v>
      </c>
      <c r="C84" s="32" t="s">
        <v>207</v>
      </c>
      <c r="D84" s="33" t="s">
        <v>95</v>
      </c>
      <c r="E84" s="31" t="s">
        <v>157</v>
      </c>
      <c r="F84" s="31" t="s">
        <v>195</v>
      </c>
      <c r="G84" s="31" t="s">
        <v>72</v>
      </c>
      <c r="H84" s="31" t="s">
        <v>73</v>
      </c>
      <c r="I84" s="31" t="s">
        <v>74</v>
      </c>
      <c r="J84" s="31" t="n">
        <v>3</v>
      </c>
      <c r="K84" s="25" t="s">
        <v>75</v>
      </c>
      <c r="L84" s="26" t="s">
        <v>76</v>
      </c>
      <c r="M84" s="27" t="s">
        <v>21</v>
      </c>
      <c r="N84" s="2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0" t="n">
        <v>78</v>
      </c>
      <c r="B85" s="31" t="s">
        <v>234</v>
      </c>
      <c r="C85" s="32" t="s">
        <v>235</v>
      </c>
      <c r="D85" s="33" t="s">
        <v>236</v>
      </c>
      <c r="E85" s="31" t="s">
        <v>237</v>
      </c>
      <c r="F85" s="31" t="s">
        <v>195</v>
      </c>
      <c r="G85" s="31" t="s">
        <v>230</v>
      </c>
      <c r="H85" s="31" t="s">
        <v>25</v>
      </c>
      <c r="I85" s="31" t="s">
        <v>231</v>
      </c>
      <c r="J85" s="31" t="n">
        <v>3</v>
      </c>
      <c r="K85" s="25" t="s">
        <v>83</v>
      </c>
      <c r="L85" s="26" t="s">
        <v>232</v>
      </c>
      <c r="M85" s="27" t="s">
        <v>233</v>
      </c>
      <c r="N85" s="2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0" t="n">
        <v>79</v>
      </c>
      <c r="B86" s="31" t="s">
        <v>234</v>
      </c>
      <c r="C86" s="32" t="s">
        <v>235</v>
      </c>
      <c r="D86" s="33" t="s">
        <v>236</v>
      </c>
      <c r="E86" s="31" t="s">
        <v>237</v>
      </c>
      <c r="F86" s="31" t="s">
        <v>195</v>
      </c>
      <c r="G86" s="31" t="s">
        <v>256</v>
      </c>
      <c r="H86" s="31" t="s">
        <v>25</v>
      </c>
      <c r="I86" s="31" t="s">
        <v>257</v>
      </c>
      <c r="J86" s="31" t="n">
        <v>1</v>
      </c>
      <c r="K86" s="25" t="s">
        <v>83</v>
      </c>
      <c r="L86" s="26" t="s">
        <v>258</v>
      </c>
      <c r="M86" s="27" t="s">
        <v>259</v>
      </c>
      <c r="N86" s="2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0" t="n">
        <v>80</v>
      </c>
      <c r="B87" s="31" t="s">
        <v>324</v>
      </c>
      <c r="C87" s="32" t="s">
        <v>325</v>
      </c>
      <c r="D87" s="33" t="s">
        <v>65</v>
      </c>
      <c r="E87" s="31" t="s">
        <v>326</v>
      </c>
      <c r="F87" s="31" t="s">
        <v>195</v>
      </c>
      <c r="G87" s="31" t="s">
        <v>314</v>
      </c>
      <c r="H87" s="31" t="s">
        <v>73</v>
      </c>
      <c r="I87" s="31" t="s">
        <v>315</v>
      </c>
      <c r="J87" s="31" t="n">
        <v>2</v>
      </c>
      <c r="K87" s="25" t="s">
        <v>75</v>
      </c>
      <c r="L87" s="26" t="s">
        <v>316</v>
      </c>
      <c r="M87" s="27" t="s">
        <v>317</v>
      </c>
      <c r="N87" s="2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0" t="n">
        <v>81</v>
      </c>
      <c r="B88" s="31" t="s">
        <v>299</v>
      </c>
      <c r="C88" s="32" t="s">
        <v>155</v>
      </c>
      <c r="D88" s="33" t="s">
        <v>300</v>
      </c>
      <c r="E88" s="31" t="s">
        <v>301</v>
      </c>
      <c r="F88" s="31" t="s">
        <v>302</v>
      </c>
      <c r="G88" s="31" t="s">
        <v>303</v>
      </c>
      <c r="H88" s="31" t="s">
        <v>25</v>
      </c>
      <c r="I88" s="31" t="s">
        <v>266</v>
      </c>
      <c r="J88" s="31" t="n">
        <v>2</v>
      </c>
      <c r="K88" s="25" t="s">
        <v>215</v>
      </c>
      <c r="L88" s="26" t="s">
        <v>304</v>
      </c>
      <c r="M88" s="27" t="s">
        <v>305</v>
      </c>
      <c r="N88" s="2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0" t="n">
        <v>82</v>
      </c>
      <c r="B89" s="31" t="s">
        <v>306</v>
      </c>
      <c r="C89" s="32" t="s">
        <v>307</v>
      </c>
      <c r="D89" s="33" t="s">
        <v>308</v>
      </c>
      <c r="E89" s="31" t="s">
        <v>309</v>
      </c>
      <c r="F89" s="31" t="s">
        <v>212</v>
      </c>
      <c r="G89" s="31" t="s">
        <v>303</v>
      </c>
      <c r="H89" s="31" t="s">
        <v>25</v>
      </c>
      <c r="I89" s="31" t="s">
        <v>266</v>
      </c>
      <c r="J89" s="31" t="n">
        <v>2</v>
      </c>
      <c r="K89" s="25" t="s">
        <v>215</v>
      </c>
      <c r="L89" s="26" t="s">
        <v>304</v>
      </c>
      <c r="M89" s="27" t="s">
        <v>305</v>
      </c>
      <c r="N89" s="2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0" t="n">
        <v>83</v>
      </c>
      <c r="B90" s="31" t="s">
        <v>208</v>
      </c>
      <c r="C90" s="32" t="s">
        <v>209</v>
      </c>
      <c r="D90" s="33" t="s">
        <v>210</v>
      </c>
      <c r="E90" s="31" t="s">
        <v>211</v>
      </c>
      <c r="F90" s="31" t="s">
        <v>212</v>
      </c>
      <c r="G90" s="31" t="s">
        <v>213</v>
      </c>
      <c r="H90" s="31" t="s">
        <v>25</v>
      </c>
      <c r="I90" s="31" t="s">
        <v>214</v>
      </c>
      <c r="J90" s="31" t="n">
        <v>3</v>
      </c>
      <c r="K90" s="25" t="s">
        <v>215</v>
      </c>
      <c r="L90" s="26" t="s">
        <v>205</v>
      </c>
      <c r="M90" s="27" t="s">
        <v>85</v>
      </c>
      <c r="N90" s="2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4" t="n">
        <v>84</v>
      </c>
      <c r="B91" s="35" t="s">
        <v>246</v>
      </c>
      <c r="C91" s="36" t="s">
        <v>247</v>
      </c>
      <c r="D91" s="37" t="s">
        <v>248</v>
      </c>
      <c r="E91" s="35" t="s">
        <v>249</v>
      </c>
      <c r="F91" s="35" t="s">
        <v>212</v>
      </c>
      <c r="G91" s="35" t="s">
        <v>250</v>
      </c>
      <c r="H91" s="35" t="s">
        <v>25</v>
      </c>
      <c r="I91" s="35" t="s">
        <v>251</v>
      </c>
      <c r="J91" s="35" t="n">
        <v>2</v>
      </c>
      <c r="K91" s="38" t="s">
        <v>215</v>
      </c>
      <c r="L91" s="39" t="s">
        <v>219</v>
      </c>
      <c r="M91" s="40" t="s">
        <v>252</v>
      </c>
      <c r="N91" s="2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12.75" hidden="false" customHeight="false" outlineLevel="0" collapsed="false">
      <c r="A93" s="41" t="s">
        <v>346</v>
      </c>
    </row>
    <row r="95" customFormat="false" ht="15" hidden="false" customHeight="false" outlineLevel="0" collapsed="false">
      <c r="B95" s="42" t="s">
        <v>347</v>
      </c>
      <c r="E95" s="43"/>
      <c r="F95" s="44" t="s">
        <v>348</v>
      </c>
      <c r="G95" s="44"/>
      <c r="H95" s="44"/>
      <c r="J95" s="45" t="s">
        <v>349</v>
      </c>
      <c r="L95" s="0"/>
      <c r="M95" s="0"/>
    </row>
    <row r="96" customFormat="false" ht="15" hidden="false" customHeight="false" outlineLevel="0" collapsed="false">
      <c r="B96" s="42"/>
      <c r="E96" s="43"/>
      <c r="F96" s="43"/>
      <c r="G96" s="46"/>
      <c r="H96" s="47"/>
      <c r="J96" s="45"/>
      <c r="L96" s="0"/>
      <c r="M96" s="0"/>
    </row>
    <row r="97" customFormat="false" ht="15" hidden="false" customHeight="false" outlineLevel="0" collapsed="false">
      <c r="B97" s="42"/>
      <c r="E97" s="43"/>
      <c r="F97" s="43"/>
      <c r="G97" s="46"/>
      <c r="H97" s="47"/>
      <c r="J97" s="43"/>
      <c r="L97" s="0"/>
      <c r="M97" s="0"/>
    </row>
    <row r="98" customFormat="false" ht="15" hidden="false" customHeight="false" outlineLevel="0" collapsed="false">
      <c r="B98" s="42"/>
      <c r="E98" s="43"/>
      <c r="F98" s="43"/>
      <c r="G98" s="46"/>
      <c r="H98" s="47"/>
      <c r="J98" s="43"/>
      <c r="L98" s="0"/>
      <c r="M98" s="0"/>
    </row>
    <row r="99" customFormat="false" ht="15" hidden="false" customHeight="false" outlineLevel="0" collapsed="false">
      <c r="B99" s="42"/>
      <c r="E99" s="43"/>
      <c r="F99" s="43"/>
      <c r="G99" s="46"/>
      <c r="H99" s="47"/>
      <c r="J99" s="43"/>
      <c r="L99" s="0"/>
      <c r="M99" s="0"/>
    </row>
    <row r="100" customFormat="false" ht="15" hidden="false" customHeight="false" outlineLevel="0" collapsed="false">
      <c r="B100" s="42"/>
      <c r="E100" s="43"/>
      <c r="F100" s="43"/>
      <c r="G100" s="46"/>
      <c r="H100" s="47"/>
      <c r="J100" s="43"/>
      <c r="L100" s="0"/>
      <c r="M100" s="0"/>
    </row>
    <row r="101" customFormat="false" ht="15" hidden="false" customHeight="false" outlineLevel="0" collapsed="false">
      <c r="B101" s="42" t="s">
        <v>350</v>
      </c>
      <c r="E101" s="43"/>
      <c r="F101" s="44" t="s">
        <v>351</v>
      </c>
      <c r="G101" s="44"/>
      <c r="H101" s="44"/>
      <c r="J101" s="45"/>
      <c r="L101" s="0"/>
      <c r="M101" s="0"/>
    </row>
    <row r="102" customFormat="false" ht="12.75" hidden="false" customHeight="false" outlineLevel="0" collapsed="false">
      <c r="E102" s="1"/>
      <c r="F102" s="4"/>
      <c r="H102" s="1"/>
      <c r="L102" s="0"/>
      <c r="M102" s="0"/>
    </row>
  </sheetData>
  <mergeCells count="11">
    <mergeCell ref="B1:E1"/>
    <mergeCell ref="I1:M1"/>
    <mergeCell ref="B2:E2"/>
    <mergeCell ref="I2:M2"/>
    <mergeCell ref="I3:M3"/>
    <mergeCell ref="B4:M4"/>
    <mergeCell ref="B5:M5"/>
    <mergeCell ref="C7:D7"/>
    <mergeCell ref="L7:M7"/>
    <mergeCell ref="F95:H95"/>
    <mergeCell ref="F101:H101"/>
  </mergeCells>
  <printOptions headings="false" gridLines="false" gridLinesSet="true" horizontalCentered="true" verticalCentered="false"/>
  <pageMargins left="0" right="0" top="0.236111111111111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17.56"/>
    <col collapsed="false" customWidth="true" hidden="false" outlineLevel="0" max="4" min="4" style="1" width="7.99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4" width="11.56"/>
    <col collapsed="false" customWidth="true" hidden="false" outlineLevel="0" max="8" min="8" style="4" width="3.7"/>
    <col collapsed="false" customWidth="true" hidden="false" outlineLevel="0" max="9" min="9" style="1" width="46.14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true" hidden="false" outlineLevel="0" max="12" min="12" style="1" width="15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5" t="s">
        <v>1</v>
      </c>
      <c r="J1" s="5"/>
      <c r="K1" s="5"/>
      <c r="L1" s="5"/>
      <c r="M1" s="5"/>
    </row>
    <row r="2" customFormat="false" ht="14.25" hidden="false" customHeight="false" outlineLevel="0" collapsed="false">
      <c r="B2" s="8" t="s">
        <v>2</v>
      </c>
      <c r="C2" s="8"/>
      <c r="D2" s="8"/>
      <c r="E2" s="8"/>
      <c r="F2" s="6"/>
      <c r="G2" s="7"/>
      <c r="H2" s="7"/>
      <c r="I2" s="9" t="s">
        <v>3</v>
      </c>
      <c r="J2" s="9"/>
      <c r="K2" s="9"/>
      <c r="L2" s="9"/>
      <c r="M2" s="9"/>
    </row>
    <row r="3" customFormat="false" ht="15" hidden="false" customHeight="false" outlineLevel="0" collapsed="false">
      <c r="B3" s="10"/>
      <c r="C3" s="6"/>
      <c r="D3" s="6"/>
      <c r="E3" s="11"/>
      <c r="F3" s="6"/>
      <c r="G3" s="7"/>
      <c r="H3" s="7"/>
      <c r="I3" s="12" t="s">
        <v>4</v>
      </c>
      <c r="J3" s="12"/>
      <c r="K3" s="12"/>
      <c r="L3" s="12"/>
      <c r="M3" s="12"/>
    </row>
    <row r="4" customFormat="false" ht="20.25" hidden="false" customHeight="fals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 t="s">
        <v>352</v>
      </c>
    </row>
    <row r="7" s="20" customFormat="true" ht="30.7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 t="s">
        <v>14</v>
      </c>
      <c r="I7" s="15" t="s">
        <v>15</v>
      </c>
      <c r="J7" s="18" t="s">
        <v>16</v>
      </c>
      <c r="K7" s="19" t="s">
        <v>17</v>
      </c>
      <c r="L7" s="19" t="s">
        <v>18</v>
      </c>
      <c r="M7" s="19"/>
    </row>
    <row r="8" s="29" customFormat="true" ht="15" hidden="false" customHeight="false" outlineLevel="0" collapsed="false">
      <c r="A8" s="21" t="n">
        <v>1</v>
      </c>
      <c r="B8" s="22" t="s">
        <v>67</v>
      </c>
      <c r="C8" s="23" t="s">
        <v>68</v>
      </c>
      <c r="D8" s="24" t="s">
        <v>69</v>
      </c>
      <c r="E8" s="22" t="s">
        <v>70</v>
      </c>
      <c r="F8" s="22" t="s">
        <v>71</v>
      </c>
      <c r="G8" s="22" t="s">
        <v>72</v>
      </c>
      <c r="H8" s="22" t="s">
        <v>73</v>
      </c>
      <c r="I8" s="22" t="s">
        <v>74</v>
      </c>
      <c r="J8" s="22" t="n">
        <v>3</v>
      </c>
      <c r="K8" s="25" t="str">
        <f aca="false">VLOOKUP(CONCATENATE(G8,H8),KHGD!$C$2:$H$192,2,0)</f>
        <v>CCMN182</v>
      </c>
      <c r="L8" s="26" t="str">
        <f aca="false">VLOOKUP(CONCATENATE(G8,H8),KHGD!$C$2:$H$192,5,0)</f>
        <v>Hoàng Ngọc</v>
      </c>
      <c r="M8" s="27" t="str">
        <f aca="false">VLOOKUP(CONCATENATE(G8,H8),KHGD!$C$2:$H$192,6,0)</f>
        <v>Phong</v>
      </c>
      <c r="N8" s="28"/>
    </row>
    <row r="9" s="29" customFormat="true" ht="15" hidden="false" customHeight="false" outlineLevel="0" collapsed="false">
      <c r="A9" s="30" t="n">
        <v>2</v>
      </c>
      <c r="B9" s="31" t="s">
        <v>67</v>
      </c>
      <c r="C9" s="32" t="s">
        <v>68</v>
      </c>
      <c r="D9" s="33" t="s">
        <v>69</v>
      </c>
      <c r="E9" s="31" t="s">
        <v>70</v>
      </c>
      <c r="F9" s="31" t="s">
        <v>71</v>
      </c>
      <c r="G9" s="31" t="s">
        <v>216</v>
      </c>
      <c r="H9" s="31" t="s">
        <v>73</v>
      </c>
      <c r="I9" s="31" t="s">
        <v>217</v>
      </c>
      <c r="J9" s="31" t="n">
        <v>2</v>
      </c>
      <c r="K9" s="25" t="str">
        <f aca="false">VLOOKUP(CONCATENATE(G9,H9),KHGD!$C$2:$H$192,2,0)</f>
        <v>CCMN162</v>
      </c>
      <c r="L9" s="26" t="str">
        <f aca="false">VLOOKUP(CONCATENATE(G9,H9),KHGD!$C$2:$H$192,5,0)</f>
        <v>Nguyễn Văn</v>
      </c>
      <c r="M9" s="27" t="str">
        <f aca="false">VLOOKUP(CONCATENATE(G9,H9),KHGD!$C$2:$H$192,6,0)</f>
        <v>Dương</v>
      </c>
      <c r="N9" s="28"/>
    </row>
    <row r="10" s="29" customFormat="true" ht="15" hidden="false" customHeight="false" outlineLevel="0" collapsed="false">
      <c r="A10" s="30" t="n">
        <v>3</v>
      </c>
      <c r="B10" s="31" t="s">
        <v>67</v>
      </c>
      <c r="C10" s="32" t="s">
        <v>68</v>
      </c>
      <c r="D10" s="33" t="s">
        <v>69</v>
      </c>
      <c r="E10" s="31" t="s">
        <v>70</v>
      </c>
      <c r="F10" s="31" t="s">
        <v>71</v>
      </c>
      <c r="G10" s="31" t="s">
        <v>221</v>
      </c>
      <c r="H10" s="31" t="s">
        <v>73</v>
      </c>
      <c r="I10" s="31" t="s">
        <v>222</v>
      </c>
      <c r="J10" s="31" t="n">
        <v>2</v>
      </c>
      <c r="K10" s="25" t="str">
        <f aca="false">VLOOKUP(CONCATENATE(G10,H10),KHGD!$C$2:$H$192,2,0)</f>
        <v>CCMN172</v>
      </c>
      <c r="L10" s="26" t="str">
        <f aca="false">VLOOKUP(CONCATENATE(G10,H10),KHGD!$C$2:$H$192,5,0)</f>
        <v>Đặng Thị Thu</v>
      </c>
      <c r="M10" s="27" t="str">
        <f aca="false">VLOOKUP(CONCATENATE(G10,H10),KHGD!$C$2:$H$192,6,0)</f>
        <v>Hiệp</v>
      </c>
      <c r="N10" s="28"/>
    </row>
    <row r="11" s="29" customFormat="true" ht="15" hidden="false" customHeight="false" outlineLevel="0" collapsed="false">
      <c r="A11" s="30" t="n">
        <v>4</v>
      </c>
      <c r="B11" s="31" t="s">
        <v>67</v>
      </c>
      <c r="C11" s="32" t="s">
        <v>68</v>
      </c>
      <c r="D11" s="33" t="s">
        <v>69</v>
      </c>
      <c r="E11" s="31" t="s">
        <v>70</v>
      </c>
      <c r="F11" s="31" t="s">
        <v>71</v>
      </c>
      <c r="G11" s="31" t="s">
        <v>225</v>
      </c>
      <c r="H11" s="31" t="s">
        <v>73</v>
      </c>
      <c r="I11" s="31" t="s">
        <v>226</v>
      </c>
      <c r="J11" s="31" t="n">
        <v>2</v>
      </c>
      <c r="K11" s="25" t="str">
        <f aca="false">VLOOKUP(CONCATENATE(G11,H11),KHGD!$C$2:$H$192,2,0)</f>
        <v>CCMN172</v>
      </c>
      <c r="L11" s="26" t="str">
        <f aca="false">VLOOKUP(CONCATENATE(G11,H11),KHGD!$C$2:$H$192,5,0)</f>
        <v>Đặng Thị Thu</v>
      </c>
      <c r="M11" s="27" t="str">
        <f aca="false">VLOOKUP(CONCATENATE(G11,H11),KHGD!$C$2:$H$192,6,0)</f>
        <v>Hiệp</v>
      </c>
      <c r="N11" s="28"/>
    </row>
    <row r="12" s="29" customFormat="true" ht="15" hidden="false" customHeight="false" outlineLevel="0" collapsed="false">
      <c r="A12" s="30" t="n">
        <v>5</v>
      </c>
      <c r="B12" s="31" t="s">
        <v>238</v>
      </c>
      <c r="C12" s="32" t="s">
        <v>188</v>
      </c>
      <c r="D12" s="33" t="s">
        <v>239</v>
      </c>
      <c r="E12" s="31" t="s">
        <v>240</v>
      </c>
      <c r="F12" s="31" t="s">
        <v>241</v>
      </c>
      <c r="G12" s="31" t="s">
        <v>242</v>
      </c>
      <c r="H12" s="31" t="s">
        <v>25</v>
      </c>
      <c r="I12" s="31" t="s">
        <v>243</v>
      </c>
      <c r="J12" s="31" t="n">
        <v>2</v>
      </c>
      <c r="K12" s="25" t="str">
        <f aca="false">VLOOKUP(CONCATENATE(G12,H12),KHGD!$C$2:$H$192,2,0)</f>
        <v>CCNV17</v>
      </c>
      <c r="L12" s="26" t="str">
        <f aca="false">VLOOKUP(CONCATENATE(G12,H12),KHGD!$C$2:$H$192,5,0)</f>
        <v>Nguyễn Thị Mỹ</v>
      </c>
      <c r="M12" s="27" t="str">
        <f aca="false">VLOOKUP(CONCATENATE(G12,H12),KHGD!$C$2:$H$192,6,0)</f>
        <v>Vân</v>
      </c>
      <c r="N12" s="28"/>
    </row>
    <row r="13" s="29" customFormat="true" ht="15" hidden="false" customHeight="false" outlineLevel="0" collapsed="false">
      <c r="A13" s="30" t="n">
        <v>6</v>
      </c>
      <c r="B13" s="31" t="s">
        <v>334</v>
      </c>
      <c r="C13" s="32" t="s">
        <v>335</v>
      </c>
      <c r="D13" s="33" t="s">
        <v>336</v>
      </c>
      <c r="E13" s="31" t="s">
        <v>337</v>
      </c>
      <c r="F13" s="31" t="s">
        <v>338</v>
      </c>
      <c r="G13" s="31" t="s">
        <v>339</v>
      </c>
      <c r="H13" s="31" t="s">
        <v>73</v>
      </c>
      <c r="I13" s="31" t="s">
        <v>340</v>
      </c>
      <c r="J13" s="31" t="n">
        <v>1</v>
      </c>
      <c r="K13" s="25" t="str">
        <f aca="false">VLOOKUP(CONCATENATE(G13,H13),KHGD!$C$2:$H$192,2,0)</f>
        <v>CCTH172</v>
      </c>
      <c r="L13" s="26" t="str">
        <f aca="false">VLOOKUP(CONCATENATE(G13,H13),KHGD!$C$2:$H$192,5,0)</f>
        <v>Phạm Thị Minh</v>
      </c>
      <c r="M13" s="27" t="str">
        <f aca="false">VLOOKUP(CONCATENATE(G13,H13),KHGD!$C$2:$H$192,6,0)</f>
        <v>Hòa</v>
      </c>
      <c r="N13" s="28"/>
    </row>
    <row r="14" s="29" customFormat="true" ht="15" hidden="false" customHeight="false" outlineLevel="0" collapsed="false">
      <c r="A14" s="30" t="n">
        <v>7</v>
      </c>
      <c r="B14" s="31" t="s">
        <v>334</v>
      </c>
      <c r="C14" s="32" t="s">
        <v>335</v>
      </c>
      <c r="D14" s="33" t="s">
        <v>336</v>
      </c>
      <c r="E14" s="31" t="s">
        <v>337</v>
      </c>
      <c r="F14" s="31" t="s">
        <v>338</v>
      </c>
      <c r="G14" s="31" t="s">
        <v>343</v>
      </c>
      <c r="H14" s="31" t="s">
        <v>25</v>
      </c>
      <c r="I14" s="31" t="s">
        <v>344</v>
      </c>
      <c r="J14" s="31" t="n">
        <v>1</v>
      </c>
      <c r="K14" s="25" t="str">
        <f aca="false">VLOOKUP(CONCATENATE(G14,H14),KHGD!$C$2:$H$192,2,0)</f>
        <v>CCTH171</v>
      </c>
      <c r="L14" s="26" t="str">
        <f aca="false">VLOOKUP(CONCATENATE(G14,H14),KHGD!$C$2:$H$192,5,0)</f>
        <v>Lê Bá</v>
      </c>
      <c r="M14" s="27" t="str">
        <f aca="false">VLOOKUP(CONCATENATE(G14,H14),KHGD!$C$2:$H$192,6,0)</f>
        <v>Tiến</v>
      </c>
      <c r="N14" s="28"/>
    </row>
    <row r="15" s="29" customFormat="true" ht="15" hidden="false" customHeight="false" outlineLevel="0" collapsed="false">
      <c r="A15" s="30" t="n">
        <v>8</v>
      </c>
      <c r="B15" s="31" t="s">
        <v>19</v>
      </c>
      <c r="C15" s="32" t="s">
        <v>20</v>
      </c>
      <c r="D15" s="33" t="s">
        <v>21</v>
      </c>
      <c r="E15" s="31" t="s">
        <v>22</v>
      </c>
      <c r="F15" s="31" t="s">
        <v>23</v>
      </c>
      <c r="G15" s="31" t="s">
        <v>24</v>
      </c>
      <c r="H15" s="31" t="s">
        <v>25</v>
      </c>
      <c r="I15" s="31" t="s">
        <v>26</v>
      </c>
      <c r="J15" s="31" t="n">
        <v>1</v>
      </c>
      <c r="K15" s="25" t="str">
        <f aca="false">VLOOKUP(CONCATENATE(G15,H15),KHGD!$C$2:$H$192,2,0)</f>
        <v>CCTH18</v>
      </c>
      <c r="L15" s="26" t="str">
        <f aca="false">VLOOKUP(CONCATENATE(G15,H15),KHGD!$C$2:$H$192,5,0)</f>
        <v>Đinh Văn</v>
      </c>
      <c r="M15" s="27" t="str">
        <f aca="false">VLOOKUP(CONCATENATE(G15,H15),KHGD!$C$2:$H$192,6,0)</f>
        <v>Luận</v>
      </c>
      <c r="N15" s="28"/>
    </row>
    <row r="16" s="29" customFormat="true" ht="15" hidden="false" customHeight="false" outlineLevel="0" collapsed="false">
      <c r="A16" s="30" t="n">
        <v>9</v>
      </c>
      <c r="B16" s="31" t="s">
        <v>260</v>
      </c>
      <c r="C16" s="32" t="s">
        <v>261</v>
      </c>
      <c r="D16" s="33" t="s">
        <v>262</v>
      </c>
      <c r="E16" s="31" t="s">
        <v>263</v>
      </c>
      <c r="F16" s="31" t="s">
        <v>264</v>
      </c>
      <c r="G16" s="31" t="s">
        <v>265</v>
      </c>
      <c r="H16" s="31" t="s">
        <v>73</v>
      </c>
      <c r="I16" s="31" t="s">
        <v>266</v>
      </c>
      <c r="J16" s="31" t="n">
        <v>2</v>
      </c>
      <c r="K16" s="25" t="str">
        <f aca="false">VLOOKUP(CONCATENATE(G16,H16),KHGD!$C$2:$H$192,2,0)</f>
        <v>CCMN181</v>
      </c>
      <c r="L16" s="26" t="str">
        <f aca="false">VLOOKUP(CONCATENATE(G16,H16),KHGD!$C$2:$H$192,5,0)</f>
        <v>Mai Thạch</v>
      </c>
      <c r="M16" s="27" t="str">
        <f aca="false">VLOOKUP(CONCATENATE(G16,H16),KHGD!$C$2:$H$192,6,0)</f>
        <v>Anh</v>
      </c>
      <c r="N16" s="28"/>
    </row>
    <row r="17" s="29" customFormat="true" ht="15" hidden="false" customHeight="false" outlineLevel="0" collapsed="false">
      <c r="A17" s="30" t="n">
        <v>10</v>
      </c>
      <c r="B17" s="31" t="s">
        <v>269</v>
      </c>
      <c r="C17" s="32" t="s">
        <v>270</v>
      </c>
      <c r="D17" s="33" t="s">
        <v>85</v>
      </c>
      <c r="E17" s="31" t="s">
        <v>271</v>
      </c>
      <c r="F17" s="31" t="s">
        <v>264</v>
      </c>
      <c r="G17" s="31" t="s">
        <v>265</v>
      </c>
      <c r="H17" s="31" t="s">
        <v>73</v>
      </c>
      <c r="I17" s="31" t="s">
        <v>266</v>
      </c>
      <c r="J17" s="31" t="n">
        <v>2</v>
      </c>
      <c r="K17" s="25" t="str">
        <f aca="false">VLOOKUP(CONCATENATE(G17,H17),KHGD!$C$2:$H$192,2,0)</f>
        <v>CCMN181</v>
      </c>
      <c r="L17" s="26" t="str">
        <f aca="false">VLOOKUP(CONCATENATE(G17,H17),KHGD!$C$2:$H$192,5,0)</f>
        <v>Mai Thạch</v>
      </c>
      <c r="M17" s="27" t="str">
        <f aca="false">VLOOKUP(CONCATENATE(G17,H17),KHGD!$C$2:$H$192,6,0)</f>
        <v>Anh</v>
      </c>
      <c r="N17" s="28"/>
    </row>
    <row r="18" s="29" customFormat="true" ht="15" hidden="false" customHeight="false" outlineLevel="0" collapsed="false">
      <c r="A18" s="30" t="n">
        <v>11</v>
      </c>
      <c r="B18" s="31" t="s">
        <v>272</v>
      </c>
      <c r="C18" s="32"/>
      <c r="D18" s="33" t="s">
        <v>273</v>
      </c>
      <c r="E18" s="31" t="s">
        <v>274</v>
      </c>
      <c r="F18" s="31" t="s">
        <v>81</v>
      </c>
      <c r="G18" s="31" t="s">
        <v>265</v>
      </c>
      <c r="H18" s="31" t="s">
        <v>82</v>
      </c>
      <c r="I18" s="31" t="s">
        <v>266</v>
      </c>
      <c r="J18" s="31" t="n">
        <v>2</v>
      </c>
      <c r="K18" s="25" t="str">
        <f aca="false">VLOOKUP(CONCATENATE(G18,H18),KHGD!$C$2:$H$192,2,0)</f>
        <v>CCMN182</v>
      </c>
      <c r="L18" s="26" t="str">
        <f aca="false">VLOOKUP(CONCATENATE(G18,H18),KHGD!$C$2:$H$192,5,0)</f>
        <v>Trịnh Thị Hồng</v>
      </c>
      <c r="M18" s="27" t="str">
        <f aca="false">VLOOKUP(CONCATENATE(G18,H18),KHGD!$C$2:$H$192,6,0)</f>
        <v>Vân</v>
      </c>
      <c r="N18" s="28"/>
    </row>
    <row r="19" s="29" customFormat="true" ht="15" hidden="false" customHeight="false" outlineLevel="0" collapsed="false">
      <c r="A19" s="30" t="n">
        <v>12</v>
      </c>
      <c r="B19" s="31" t="s">
        <v>77</v>
      </c>
      <c r="C19" s="32" t="s">
        <v>78</v>
      </c>
      <c r="D19" s="33" t="s">
        <v>79</v>
      </c>
      <c r="E19" s="31" t="s">
        <v>80</v>
      </c>
      <c r="F19" s="31" t="s">
        <v>81</v>
      </c>
      <c r="G19" s="31" t="s">
        <v>72</v>
      </c>
      <c r="H19" s="31" t="s">
        <v>82</v>
      </c>
      <c r="I19" s="31" t="s">
        <v>74</v>
      </c>
      <c r="J19" s="31" t="n">
        <v>3</v>
      </c>
      <c r="K19" s="25" t="str">
        <f aca="false">VLOOKUP(CONCATENATE(G19,H19),KHGD!$C$2:$H$192,2,0)</f>
        <v>CCMN181</v>
      </c>
      <c r="L19" s="26" t="str">
        <f aca="false">VLOOKUP(CONCATENATE(G19,H19),KHGD!$C$2:$H$192,5,0)</f>
        <v>Võ Thị Kiều</v>
      </c>
      <c r="M19" s="27" t="str">
        <f aca="false">VLOOKUP(CONCATENATE(G19,H19),KHGD!$C$2:$H$192,6,0)</f>
        <v>Trinh</v>
      </c>
      <c r="N19" s="28"/>
    </row>
    <row r="20" s="29" customFormat="true" ht="15" hidden="false" customHeight="false" outlineLevel="0" collapsed="false">
      <c r="A20" s="30" t="n">
        <v>13</v>
      </c>
      <c r="B20" s="31" t="s">
        <v>276</v>
      </c>
      <c r="C20" s="32" t="s">
        <v>277</v>
      </c>
      <c r="D20" s="33" t="s">
        <v>107</v>
      </c>
      <c r="E20" s="31" t="s">
        <v>278</v>
      </c>
      <c r="F20" s="31" t="s">
        <v>81</v>
      </c>
      <c r="G20" s="31" t="s">
        <v>265</v>
      </c>
      <c r="H20" s="31" t="s">
        <v>82</v>
      </c>
      <c r="I20" s="31" t="s">
        <v>266</v>
      </c>
      <c r="J20" s="31" t="n">
        <v>2</v>
      </c>
      <c r="K20" s="25" t="str">
        <f aca="false">VLOOKUP(CONCATENATE(G20,H20),KHGD!$C$2:$H$192,2,0)</f>
        <v>CCMN182</v>
      </c>
      <c r="L20" s="26" t="str">
        <f aca="false">VLOOKUP(CONCATENATE(G20,H20),KHGD!$C$2:$H$192,5,0)</f>
        <v>Trịnh Thị Hồng</v>
      </c>
      <c r="M20" s="27" t="str">
        <f aca="false">VLOOKUP(CONCATENATE(G20,H20),KHGD!$C$2:$H$192,6,0)</f>
        <v>Vân</v>
      </c>
      <c r="N20" s="28"/>
    </row>
    <row r="21" s="29" customFormat="true" ht="15" hidden="false" customHeight="false" outlineLevel="0" collapsed="false">
      <c r="A21" s="30" t="n">
        <v>14</v>
      </c>
      <c r="B21" s="31" t="s">
        <v>86</v>
      </c>
      <c r="C21" s="32" t="s">
        <v>87</v>
      </c>
      <c r="D21" s="33" t="s">
        <v>88</v>
      </c>
      <c r="E21" s="31" t="s">
        <v>89</v>
      </c>
      <c r="F21" s="31" t="s">
        <v>81</v>
      </c>
      <c r="G21" s="31" t="s">
        <v>72</v>
      </c>
      <c r="H21" s="31" t="s">
        <v>82</v>
      </c>
      <c r="I21" s="31" t="s">
        <v>74</v>
      </c>
      <c r="J21" s="31" t="n">
        <v>3</v>
      </c>
      <c r="K21" s="25" t="str">
        <f aca="false">VLOOKUP(CONCATENATE(G21,H21),KHGD!$C$2:$H$192,2,0)</f>
        <v>CCMN181</v>
      </c>
      <c r="L21" s="26" t="str">
        <f aca="false">VLOOKUP(CONCATENATE(G21,H21),KHGD!$C$2:$H$192,5,0)</f>
        <v>Võ Thị Kiều</v>
      </c>
      <c r="M21" s="27" t="str">
        <f aca="false">VLOOKUP(CONCATENATE(G21,H21),KHGD!$C$2:$H$192,6,0)</f>
        <v>Trinh</v>
      </c>
      <c r="N21" s="28"/>
    </row>
    <row r="22" s="29" customFormat="true" ht="15" hidden="false" customHeight="false" outlineLevel="0" collapsed="false">
      <c r="A22" s="30" t="n">
        <v>15</v>
      </c>
      <c r="B22" s="31" t="s">
        <v>90</v>
      </c>
      <c r="C22" s="32" t="s">
        <v>37</v>
      </c>
      <c r="D22" s="33" t="s">
        <v>91</v>
      </c>
      <c r="E22" s="31" t="s">
        <v>92</v>
      </c>
      <c r="F22" s="31" t="s">
        <v>81</v>
      </c>
      <c r="G22" s="31" t="s">
        <v>72</v>
      </c>
      <c r="H22" s="31" t="s">
        <v>82</v>
      </c>
      <c r="I22" s="31" t="s">
        <v>74</v>
      </c>
      <c r="J22" s="31" t="n">
        <v>3</v>
      </c>
      <c r="K22" s="25" t="str">
        <f aca="false">VLOOKUP(CONCATENATE(G22,H22),KHGD!$C$2:$H$192,2,0)</f>
        <v>CCMN181</v>
      </c>
      <c r="L22" s="26" t="str">
        <f aca="false">VLOOKUP(CONCATENATE(G22,H22),KHGD!$C$2:$H$192,5,0)</f>
        <v>Võ Thị Kiều</v>
      </c>
      <c r="M22" s="27" t="str">
        <f aca="false">VLOOKUP(CONCATENATE(G22,H22),KHGD!$C$2:$H$192,6,0)</f>
        <v>Trinh</v>
      </c>
      <c r="N22" s="28"/>
    </row>
    <row r="23" s="29" customFormat="true" ht="15" hidden="false" customHeight="false" outlineLevel="0" collapsed="false">
      <c r="A23" s="30" t="n">
        <v>16</v>
      </c>
      <c r="B23" s="31" t="s">
        <v>93</v>
      </c>
      <c r="C23" s="32" t="s">
        <v>94</v>
      </c>
      <c r="D23" s="33" t="s">
        <v>95</v>
      </c>
      <c r="E23" s="31" t="s">
        <v>96</v>
      </c>
      <c r="F23" s="31" t="s">
        <v>81</v>
      </c>
      <c r="G23" s="31" t="s">
        <v>72</v>
      </c>
      <c r="H23" s="31" t="s">
        <v>82</v>
      </c>
      <c r="I23" s="31" t="s">
        <v>74</v>
      </c>
      <c r="J23" s="31" t="n">
        <v>3</v>
      </c>
      <c r="K23" s="25" t="str">
        <f aca="false">VLOOKUP(CONCATENATE(G23,H23),KHGD!$C$2:$H$192,2,0)</f>
        <v>CCMN181</v>
      </c>
      <c r="L23" s="26" t="str">
        <f aca="false">VLOOKUP(CONCATENATE(G23,H23),KHGD!$C$2:$H$192,5,0)</f>
        <v>Võ Thị Kiều</v>
      </c>
      <c r="M23" s="27" t="str">
        <f aca="false">VLOOKUP(CONCATENATE(G23,H23),KHGD!$C$2:$H$192,6,0)</f>
        <v>Trinh</v>
      </c>
      <c r="N23" s="28"/>
    </row>
    <row r="24" s="29" customFormat="true" ht="15" hidden="false" customHeight="false" outlineLevel="0" collapsed="false">
      <c r="A24" s="30" t="n">
        <v>17</v>
      </c>
      <c r="B24" s="31" t="s">
        <v>97</v>
      </c>
      <c r="C24" s="32" t="s">
        <v>98</v>
      </c>
      <c r="D24" s="33" t="s">
        <v>99</v>
      </c>
      <c r="E24" s="31" t="s">
        <v>100</v>
      </c>
      <c r="F24" s="31" t="s">
        <v>81</v>
      </c>
      <c r="G24" s="31" t="s">
        <v>72</v>
      </c>
      <c r="H24" s="31" t="s">
        <v>82</v>
      </c>
      <c r="I24" s="31" t="s">
        <v>74</v>
      </c>
      <c r="J24" s="31" t="n">
        <v>3</v>
      </c>
      <c r="K24" s="25" t="str">
        <f aca="false">VLOOKUP(CONCATENATE(G24,H24),KHGD!$C$2:$H$192,2,0)</f>
        <v>CCMN181</v>
      </c>
      <c r="L24" s="26" t="str">
        <f aca="false">VLOOKUP(CONCATENATE(G24,H24),KHGD!$C$2:$H$192,5,0)</f>
        <v>Võ Thị Kiều</v>
      </c>
      <c r="M24" s="27" t="str">
        <f aca="false">VLOOKUP(CONCATENATE(G24,H24),KHGD!$C$2:$H$192,6,0)</f>
        <v>Trinh</v>
      </c>
      <c r="N24" s="28"/>
    </row>
    <row r="25" s="29" customFormat="true" ht="15" hidden="false" customHeight="false" outlineLevel="0" collapsed="false">
      <c r="A25" s="30" t="n">
        <v>18</v>
      </c>
      <c r="B25" s="31" t="s">
        <v>97</v>
      </c>
      <c r="C25" s="32" t="s">
        <v>98</v>
      </c>
      <c r="D25" s="33" t="s">
        <v>99</v>
      </c>
      <c r="E25" s="31" t="s">
        <v>100</v>
      </c>
      <c r="F25" s="31" t="s">
        <v>81</v>
      </c>
      <c r="G25" s="31" t="s">
        <v>265</v>
      </c>
      <c r="H25" s="31" t="s">
        <v>82</v>
      </c>
      <c r="I25" s="31" t="s">
        <v>266</v>
      </c>
      <c r="J25" s="31" t="n">
        <v>2</v>
      </c>
      <c r="K25" s="25" t="str">
        <f aca="false">VLOOKUP(CONCATENATE(G25,H25),KHGD!$C$2:$H$192,2,0)</f>
        <v>CCMN182</v>
      </c>
      <c r="L25" s="26" t="str">
        <f aca="false">VLOOKUP(CONCATENATE(G25,H25),KHGD!$C$2:$H$192,5,0)</f>
        <v>Trịnh Thị Hồng</v>
      </c>
      <c r="M25" s="27" t="str">
        <f aca="false">VLOOKUP(CONCATENATE(G25,H25),KHGD!$C$2:$H$192,6,0)</f>
        <v>Vân</v>
      </c>
      <c r="N25" s="28"/>
    </row>
    <row r="26" s="29" customFormat="true" ht="15" hidden="false" customHeight="false" outlineLevel="0" collapsed="false">
      <c r="A26" s="30" t="n">
        <v>19</v>
      </c>
      <c r="B26" s="31" t="s">
        <v>101</v>
      </c>
      <c r="C26" s="32" t="s">
        <v>102</v>
      </c>
      <c r="D26" s="33" t="s">
        <v>103</v>
      </c>
      <c r="E26" s="31" t="s">
        <v>104</v>
      </c>
      <c r="F26" s="31" t="s">
        <v>81</v>
      </c>
      <c r="G26" s="31" t="s">
        <v>72</v>
      </c>
      <c r="H26" s="31" t="s">
        <v>82</v>
      </c>
      <c r="I26" s="31" t="s">
        <v>74</v>
      </c>
      <c r="J26" s="31" t="n">
        <v>3</v>
      </c>
      <c r="K26" s="25" t="str">
        <f aca="false">VLOOKUP(CONCATENATE(G26,H26),KHGD!$C$2:$H$192,2,0)</f>
        <v>CCMN181</v>
      </c>
      <c r="L26" s="26" t="str">
        <f aca="false">VLOOKUP(CONCATENATE(G26,H26),KHGD!$C$2:$H$192,5,0)</f>
        <v>Võ Thị Kiều</v>
      </c>
      <c r="M26" s="27" t="str">
        <f aca="false">VLOOKUP(CONCATENATE(G26,H26),KHGD!$C$2:$H$192,6,0)</f>
        <v>Trinh</v>
      </c>
      <c r="N26" s="28"/>
    </row>
    <row r="27" s="29" customFormat="true" ht="15" hidden="false" customHeight="false" outlineLevel="0" collapsed="false">
      <c r="A27" s="30" t="n">
        <v>20</v>
      </c>
      <c r="B27" s="31" t="s">
        <v>105</v>
      </c>
      <c r="C27" s="32" t="s">
        <v>106</v>
      </c>
      <c r="D27" s="33" t="s">
        <v>107</v>
      </c>
      <c r="E27" s="31" t="s">
        <v>108</v>
      </c>
      <c r="F27" s="31" t="s">
        <v>109</v>
      </c>
      <c r="G27" s="31" t="s">
        <v>72</v>
      </c>
      <c r="H27" s="31" t="s">
        <v>73</v>
      </c>
      <c r="I27" s="31" t="s">
        <v>74</v>
      </c>
      <c r="J27" s="31" t="n">
        <v>3</v>
      </c>
      <c r="K27" s="25" t="str">
        <f aca="false">VLOOKUP(CONCATENATE(G27,H27),KHGD!$C$2:$H$192,2,0)</f>
        <v>CCMN182</v>
      </c>
      <c r="L27" s="26" t="str">
        <f aca="false">VLOOKUP(CONCATENATE(G27,H27),KHGD!$C$2:$H$192,5,0)</f>
        <v>Hoàng Ngọc</v>
      </c>
      <c r="M27" s="27" t="str">
        <f aca="false">VLOOKUP(CONCATENATE(G27,H27),KHGD!$C$2:$H$192,6,0)</f>
        <v>Phong</v>
      </c>
      <c r="N27" s="28"/>
    </row>
    <row r="28" s="29" customFormat="true" ht="15" hidden="false" customHeight="false" outlineLevel="0" collapsed="false">
      <c r="A28" s="30" t="n">
        <v>21</v>
      </c>
      <c r="B28" s="31" t="s">
        <v>110</v>
      </c>
      <c r="C28" s="32" t="s">
        <v>111</v>
      </c>
      <c r="D28" s="33" t="s">
        <v>112</v>
      </c>
      <c r="E28" s="31" t="s">
        <v>113</v>
      </c>
      <c r="F28" s="31" t="s">
        <v>109</v>
      </c>
      <c r="G28" s="31" t="s">
        <v>72</v>
      </c>
      <c r="H28" s="31" t="s">
        <v>73</v>
      </c>
      <c r="I28" s="31" t="s">
        <v>74</v>
      </c>
      <c r="J28" s="31" t="n">
        <v>3</v>
      </c>
      <c r="K28" s="25" t="str">
        <f aca="false">VLOOKUP(CONCATENATE(G28,H28),KHGD!$C$2:$H$192,2,0)</f>
        <v>CCMN182</v>
      </c>
      <c r="L28" s="26" t="str">
        <f aca="false">VLOOKUP(CONCATENATE(G28,H28),KHGD!$C$2:$H$192,5,0)</f>
        <v>Hoàng Ngọc</v>
      </c>
      <c r="M28" s="27" t="str">
        <f aca="false">VLOOKUP(CONCATENATE(G28,H28),KHGD!$C$2:$H$192,6,0)</f>
        <v>Phong</v>
      </c>
      <c r="N28" s="28"/>
    </row>
    <row r="29" s="29" customFormat="true" ht="15" hidden="false" customHeight="false" outlineLevel="0" collapsed="false">
      <c r="A29" s="30" t="n">
        <v>22</v>
      </c>
      <c r="B29" s="31" t="s">
        <v>110</v>
      </c>
      <c r="C29" s="32" t="s">
        <v>111</v>
      </c>
      <c r="D29" s="33" t="s">
        <v>112</v>
      </c>
      <c r="E29" s="31" t="s">
        <v>113</v>
      </c>
      <c r="F29" s="31" t="s">
        <v>109</v>
      </c>
      <c r="G29" s="31" t="s">
        <v>265</v>
      </c>
      <c r="H29" s="31" t="s">
        <v>25</v>
      </c>
      <c r="I29" s="31" t="s">
        <v>266</v>
      </c>
      <c r="J29" s="31" t="n">
        <v>2</v>
      </c>
      <c r="K29" s="25" t="str">
        <f aca="false">VLOOKUP(CONCATENATE(G29,H29),KHGD!$C$2:$H$192,2,0)</f>
        <v>CCTH18</v>
      </c>
      <c r="L29" s="26" t="str">
        <f aca="false">VLOOKUP(CONCATENATE(G29,H29),KHGD!$C$2:$H$192,5,0)</f>
        <v>Nguyễn Mai</v>
      </c>
      <c r="M29" s="27" t="str">
        <f aca="false">VLOOKUP(CONCATENATE(G29,H29),KHGD!$C$2:$H$192,6,0)</f>
        <v>Sương</v>
      </c>
      <c r="N29" s="28"/>
    </row>
    <row r="30" s="29" customFormat="true" ht="15" hidden="false" customHeight="false" outlineLevel="0" collapsed="false">
      <c r="A30" s="30" t="n">
        <v>23</v>
      </c>
      <c r="B30" s="31" t="s">
        <v>114</v>
      </c>
      <c r="C30" s="32" t="s">
        <v>52</v>
      </c>
      <c r="D30" s="33" t="s">
        <v>115</v>
      </c>
      <c r="E30" s="31" t="s">
        <v>116</v>
      </c>
      <c r="F30" s="31" t="s">
        <v>109</v>
      </c>
      <c r="G30" s="31" t="s">
        <v>72</v>
      </c>
      <c r="H30" s="31" t="s">
        <v>73</v>
      </c>
      <c r="I30" s="31" t="s">
        <v>74</v>
      </c>
      <c r="J30" s="31" t="n">
        <v>3</v>
      </c>
      <c r="K30" s="25" t="str">
        <f aca="false">VLOOKUP(CONCATENATE(G30,H30),KHGD!$C$2:$H$192,2,0)</f>
        <v>CCMN182</v>
      </c>
      <c r="L30" s="26" t="str">
        <f aca="false">VLOOKUP(CONCATENATE(G30,H30),KHGD!$C$2:$H$192,5,0)</f>
        <v>Hoàng Ngọc</v>
      </c>
      <c r="M30" s="27" t="str">
        <f aca="false">VLOOKUP(CONCATENATE(G30,H30),KHGD!$C$2:$H$192,6,0)</f>
        <v>Phong</v>
      </c>
      <c r="N30" s="28"/>
    </row>
    <row r="31" s="29" customFormat="true" ht="15" hidden="false" customHeight="false" outlineLevel="0" collapsed="false">
      <c r="A31" s="30" t="n">
        <v>24</v>
      </c>
      <c r="B31" s="31" t="s">
        <v>114</v>
      </c>
      <c r="C31" s="32" t="s">
        <v>52</v>
      </c>
      <c r="D31" s="33" t="s">
        <v>115</v>
      </c>
      <c r="E31" s="31" t="s">
        <v>116</v>
      </c>
      <c r="F31" s="31" t="s">
        <v>109</v>
      </c>
      <c r="G31" s="31" t="s">
        <v>265</v>
      </c>
      <c r="H31" s="31" t="s">
        <v>73</v>
      </c>
      <c r="I31" s="31" t="s">
        <v>266</v>
      </c>
      <c r="J31" s="31" t="n">
        <v>2</v>
      </c>
      <c r="K31" s="25" t="str">
        <f aca="false">VLOOKUP(CONCATENATE(G31,H31),KHGD!$C$2:$H$192,2,0)</f>
        <v>CCMN181</v>
      </c>
      <c r="L31" s="26" t="str">
        <f aca="false">VLOOKUP(CONCATENATE(G31,H31),KHGD!$C$2:$H$192,5,0)</f>
        <v>Mai Thạch</v>
      </c>
      <c r="M31" s="27" t="str">
        <f aca="false">VLOOKUP(CONCATENATE(G31,H31),KHGD!$C$2:$H$192,6,0)</f>
        <v>Anh</v>
      </c>
      <c r="N31" s="28"/>
    </row>
    <row r="32" s="29" customFormat="true" ht="15" hidden="false" customHeight="false" outlineLevel="0" collapsed="false">
      <c r="A32" s="30" t="n">
        <v>25</v>
      </c>
      <c r="B32" s="31" t="s">
        <v>117</v>
      </c>
      <c r="C32" s="32" t="s">
        <v>118</v>
      </c>
      <c r="D32" s="33" t="s">
        <v>119</v>
      </c>
      <c r="E32" s="31" t="s">
        <v>120</v>
      </c>
      <c r="F32" s="31" t="s">
        <v>109</v>
      </c>
      <c r="G32" s="31" t="s">
        <v>72</v>
      </c>
      <c r="H32" s="31" t="s">
        <v>73</v>
      </c>
      <c r="I32" s="31" t="s">
        <v>74</v>
      </c>
      <c r="J32" s="31" t="n">
        <v>3</v>
      </c>
      <c r="K32" s="25" t="str">
        <f aca="false">VLOOKUP(CONCATENATE(G32,H32),KHGD!$C$2:$H$192,2,0)</f>
        <v>CCMN182</v>
      </c>
      <c r="L32" s="26" t="str">
        <f aca="false">VLOOKUP(CONCATENATE(G32,H32),KHGD!$C$2:$H$192,5,0)</f>
        <v>Hoàng Ngọc</v>
      </c>
      <c r="M32" s="27" t="str">
        <f aca="false">VLOOKUP(CONCATENATE(G32,H32),KHGD!$C$2:$H$192,6,0)</f>
        <v>Phong</v>
      </c>
      <c r="N32" s="28"/>
    </row>
    <row r="33" s="29" customFormat="true" ht="15" hidden="false" customHeight="false" outlineLevel="0" collapsed="false">
      <c r="A33" s="30" t="n">
        <v>26</v>
      </c>
      <c r="B33" s="31" t="s">
        <v>117</v>
      </c>
      <c r="C33" s="32" t="s">
        <v>118</v>
      </c>
      <c r="D33" s="33" t="s">
        <v>119</v>
      </c>
      <c r="E33" s="31" t="s">
        <v>120</v>
      </c>
      <c r="F33" s="31" t="s">
        <v>109</v>
      </c>
      <c r="G33" s="31" t="s">
        <v>265</v>
      </c>
      <c r="H33" s="31" t="s">
        <v>73</v>
      </c>
      <c r="I33" s="31" t="s">
        <v>266</v>
      </c>
      <c r="J33" s="31" t="n">
        <v>2</v>
      </c>
      <c r="K33" s="25" t="str">
        <f aca="false">VLOOKUP(CONCATENATE(G33,H33),KHGD!$C$2:$H$192,2,0)</f>
        <v>CCMN181</v>
      </c>
      <c r="L33" s="26" t="str">
        <f aca="false">VLOOKUP(CONCATENATE(G33,H33),KHGD!$C$2:$H$192,5,0)</f>
        <v>Mai Thạch</v>
      </c>
      <c r="M33" s="27" t="str">
        <f aca="false">VLOOKUP(CONCATENATE(G33,H33),KHGD!$C$2:$H$192,6,0)</f>
        <v>Anh</v>
      </c>
      <c r="N33" s="28"/>
    </row>
    <row r="34" s="29" customFormat="true" ht="15" hidden="false" customHeight="false" outlineLevel="0" collapsed="false">
      <c r="A34" s="30" t="n">
        <v>27</v>
      </c>
      <c r="B34" s="31" t="s">
        <v>121</v>
      </c>
      <c r="C34" s="32" t="s">
        <v>122</v>
      </c>
      <c r="D34" s="33" t="s">
        <v>123</v>
      </c>
      <c r="E34" s="31" t="s">
        <v>124</v>
      </c>
      <c r="F34" s="31" t="s">
        <v>109</v>
      </c>
      <c r="G34" s="31" t="s">
        <v>72</v>
      </c>
      <c r="H34" s="31" t="s">
        <v>73</v>
      </c>
      <c r="I34" s="31" t="s">
        <v>74</v>
      </c>
      <c r="J34" s="31" t="n">
        <v>3</v>
      </c>
      <c r="K34" s="25" t="str">
        <f aca="false">VLOOKUP(CONCATENATE(G34,H34),KHGD!$C$2:$H$192,2,0)</f>
        <v>CCMN182</v>
      </c>
      <c r="L34" s="26" t="str">
        <f aca="false">VLOOKUP(CONCATENATE(G34,H34),KHGD!$C$2:$H$192,5,0)</f>
        <v>Hoàng Ngọc</v>
      </c>
      <c r="M34" s="27" t="str">
        <f aca="false">VLOOKUP(CONCATENATE(G34,H34),KHGD!$C$2:$H$192,6,0)</f>
        <v>Phong</v>
      </c>
      <c r="N34" s="28"/>
    </row>
    <row r="35" s="29" customFormat="true" ht="15" hidden="false" customHeight="false" outlineLevel="0" collapsed="false">
      <c r="A35" s="30" t="n">
        <v>28</v>
      </c>
      <c r="B35" s="31" t="s">
        <v>125</v>
      </c>
      <c r="C35" s="32" t="s">
        <v>122</v>
      </c>
      <c r="D35" s="33" t="s">
        <v>126</v>
      </c>
      <c r="E35" s="31" t="s">
        <v>127</v>
      </c>
      <c r="F35" s="31" t="s">
        <v>109</v>
      </c>
      <c r="G35" s="31" t="s">
        <v>72</v>
      </c>
      <c r="H35" s="31" t="s">
        <v>73</v>
      </c>
      <c r="I35" s="31" t="s">
        <v>74</v>
      </c>
      <c r="J35" s="31" t="n">
        <v>3</v>
      </c>
      <c r="K35" s="25" t="str">
        <f aca="false">VLOOKUP(CONCATENATE(G35,H35),KHGD!$C$2:$H$192,2,0)</f>
        <v>CCMN182</v>
      </c>
      <c r="L35" s="26" t="str">
        <f aca="false">VLOOKUP(CONCATENATE(G35,H35),KHGD!$C$2:$H$192,5,0)</f>
        <v>Hoàng Ngọc</v>
      </c>
      <c r="M35" s="27" t="str">
        <f aca="false">VLOOKUP(CONCATENATE(G35,H35),KHGD!$C$2:$H$192,6,0)</f>
        <v>Phong</v>
      </c>
      <c r="N35" s="28"/>
    </row>
    <row r="36" s="29" customFormat="true" ht="15" hidden="false" customHeight="false" outlineLevel="0" collapsed="false">
      <c r="A36" s="30" t="n">
        <v>29</v>
      </c>
      <c r="B36" s="31" t="s">
        <v>128</v>
      </c>
      <c r="C36" s="32" t="s">
        <v>68</v>
      </c>
      <c r="D36" s="33" t="s">
        <v>42</v>
      </c>
      <c r="E36" s="31" t="s">
        <v>129</v>
      </c>
      <c r="F36" s="31" t="s">
        <v>109</v>
      </c>
      <c r="G36" s="31" t="s">
        <v>72</v>
      </c>
      <c r="H36" s="31" t="s">
        <v>73</v>
      </c>
      <c r="I36" s="31" t="s">
        <v>74</v>
      </c>
      <c r="J36" s="31" t="n">
        <v>3</v>
      </c>
      <c r="K36" s="25" t="str">
        <f aca="false">VLOOKUP(CONCATENATE(G36,H36),KHGD!$C$2:$H$192,2,0)</f>
        <v>CCMN182</v>
      </c>
      <c r="L36" s="26" t="str">
        <f aca="false">VLOOKUP(CONCATENATE(G36,H36),KHGD!$C$2:$H$192,5,0)</f>
        <v>Hoàng Ngọc</v>
      </c>
      <c r="M36" s="27" t="str">
        <f aca="false">VLOOKUP(CONCATENATE(G36,H36),KHGD!$C$2:$H$192,6,0)</f>
        <v>Phong</v>
      </c>
      <c r="N36" s="28"/>
    </row>
    <row r="37" s="29" customFormat="true" ht="15" hidden="false" customHeight="false" outlineLevel="0" collapsed="false">
      <c r="A37" s="30" t="n">
        <v>30</v>
      </c>
      <c r="B37" s="31" t="s">
        <v>130</v>
      </c>
      <c r="C37" s="32" t="s">
        <v>131</v>
      </c>
      <c r="D37" s="33" t="s">
        <v>132</v>
      </c>
      <c r="E37" s="31" t="s">
        <v>133</v>
      </c>
      <c r="F37" s="31" t="s">
        <v>109</v>
      </c>
      <c r="G37" s="31" t="s">
        <v>72</v>
      </c>
      <c r="H37" s="31" t="s">
        <v>73</v>
      </c>
      <c r="I37" s="31" t="s">
        <v>74</v>
      </c>
      <c r="J37" s="31" t="n">
        <v>3</v>
      </c>
      <c r="K37" s="25" t="str">
        <f aca="false">VLOOKUP(CONCATENATE(G37,H37),KHGD!$C$2:$H$192,2,0)</f>
        <v>CCMN182</v>
      </c>
      <c r="L37" s="26" t="str">
        <f aca="false">VLOOKUP(CONCATENATE(G37,H37),KHGD!$C$2:$H$192,5,0)</f>
        <v>Hoàng Ngọc</v>
      </c>
      <c r="M37" s="27" t="str">
        <f aca="false">VLOOKUP(CONCATENATE(G37,H37),KHGD!$C$2:$H$192,6,0)</f>
        <v>Phong</v>
      </c>
      <c r="N37" s="28"/>
    </row>
    <row r="38" s="29" customFormat="true" ht="15" hidden="false" customHeight="false" outlineLevel="0" collapsed="false">
      <c r="A38" s="30" t="n">
        <v>31</v>
      </c>
      <c r="B38" s="31" t="s">
        <v>30</v>
      </c>
      <c r="C38" s="32"/>
      <c r="D38" s="33" t="s">
        <v>31</v>
      </c>
      <c r="E38" s="31" t="s">
        <v>32</v>
      </c>
      <c r="F38" s="31" t="s">
        <v>23</v>
      </c>
      <c r="G38" s="31" t="s">
        <v>24</v>
      </c>
      <c r="H38" s="31" t="s">
        <v>25</v>
      </c>
      <c r="I38" s="31" t="s">
        <v>26</v>
      </c>
      <c r="J38" s="31" t="n">
        <v>1</v>
      </c>
      <c r="K38" s="25" t="str">
        <f aca="false">VLOOKUP(CONCATENATE(G38,H38),KHGD!$C$2:$H$192,2,0)</f>
        <v>CCTH18</v>
      </c>
      <c r="L38" s="26" t="str">
        <f aca="false">VLOOKUP(CONCATENATE(G38,H38),KHGD!$C$2:$H$192,5,0)</f>
        <v>Đinh Văn</v>
      </c>
      <c r="M38" s="27" t="str">
        <f aca="false">VLOOKUP(CONCATENATE(G38,H38),KHGD!$C$2:$H$192,6,0)</f>
        <v>Luận</v>
      </c>
      <c r="N38" s="28"/>
    </row>
    <row r="39" s="29" customFormat="true" ht="15" hidden="false" customHeight="false" outlineLevel="0" collapsed="false">
      <c r="A39" s="30" t="n">
        <v>32</v>
      </c>
      <c r="B39" s="31" t="s">
        <v>33</v>
      </c>
      <c r="C39" s="32"/>
      <c r="D39" s="33" t="s">
        <v>34</v>
      </c>
      <c r="E39" s="31" t="s">
        <v>35</v>
      </c>
      <c r="F39" s="31" t="s">
        <v>23</v>
      </c>
      <c r="G39" s="31" t="s">
        <v>24</v>
      </c>
      <c r="H39" s="31" t="s">
        <v>25</v>
      </c>
      <c r="I39" s="31" t="s">
        <v>26</v>
      </c>
      <c r="J39" s="31" t="n">
        <v>1</v>
      </c>
      <c r="K39" s="25" t="str">
        <f aca="false">VLOOKUP(CONCATENATE(G39,H39),KHGD!$C$2:$H$192,2,0)</f>
        <v>CCTH18</v>
      </c>
      <c r="L39" s="26" t="str">
        <f aca="false">VLOOKUP(CONCATENATE(G39,H39),KHGD!$C$2:$H$192,5,0)</f>
        <v>Đinh Văn</v>
      </c>
      <c r="M39" s="27" t="str">
        <f aca="false">VLOOKUP(CONCATENATE(G39,H39),KHGD!$C$2:$H$192,6,0)</f>
        <v>Luận</v>
      </c>
      <c r="N39" s="28"/>
    </row>
    <row r="40" s="29" customFormat="true" ht="15" hidden="false" customHeight="false" outlineLevel="0" collapsed="false">
      <c r="A40" s="30" t="n">
        <v>33</v>
      </c>
      <c r="B40" s="31" t="s">
        <v>134</v>
      </c>
      <c r="C40" s="32" t="s">
        <v>135</v>
      </c>
      <c r="D40" s="33" t="s">
        <v>136</v>
      </c>
      <c r="E40" s="31" t="s">
        <v>137</v>
      </c>
      <c r="F40" s="31" t="s">
        <v>23</v>
      </c>
      <c r="G40" s="31" t="s">
        <v>72</v>
      </c>
      <c r="H40" s="31" t="s">
        <v>73</v>
      </c>
      <c r="I40" s="31" t="s">
        <v>74</v>
      </c>
      <c r="J40" s="31" t="n">
        <v>3</v>
      </c>
      <c r="K40" s="25" t="str">
        <f aca="false">VLOOKUP(CONCATENATE(G40,H40),KHGD!$C$2:$H$192,2,0)</f>
        <v>CCMN182</v>
      </c>
      <c r="L40" s="26" t="str">
        <f aca="false">VLOOKUP(CONCATENATE(G40,H40),KHGD!$C$2:$H$192,5,0)</f>
        <v>Hoàng Ngọc</v>
      </c>
      <c r="M40" s="27" t="str">
        <f aca="false">VLOOKUP(CONCATENATE(G40,H40),KHGD!$C$2:$H$192,6,0)</f>
        <v>Phong</v>
      </c>
      <c r="N40" s="28"/>
    </row>
    <row r="41" s="29" customFormat="true" ht="15" hidden="false" customHeight="false" outlineLevel="0" collapsed="false">
      <c r="A41" s="30" t="n">
        <v>34</v>
      </c>
      <c r="B41" s="31" t="s">
        <v>138</v>
      </c>
      <c r="C41" s="32" t="s">
        <v>139</v>
      </c>
      <c r="D41" s="33" t="s">
        <v>140</v>
      </c>
      <c r="E41" s="31" t="s">
        <v>141</v>
      </c>
      <c r="F41" s="31" t="s">
        <v>23</v>
      </c>
      <c r="G41" s="31" t="s">
        <v>72</v>
      </c>
      <c r="H41" s="31" t="s">
        <v>73</v>
      </c>
      <c r="I41" s="31" t="s">
        <v>74</v>
      </c>
      <c r="J41" s="31" t="n">
        <v>3</v>
      </c>
      <c r="K41" s="25" t="str">
        <f aca="false">VLOOKUP(CONCATENATE(G41,H41),KHGD!$C$2:$H$192,2,0)</f>
        <v>CCMN182</v>
      </c>
      <c r="L41" s="26" t="str">
        <f aca="false">VLOOKUP(CONCATENATE(G41,H41),KHGD!$C$2:$H$192,5,0)</f>
        <v>Hoàng Ngọc</v>
      </c>
      <c r="M41" s="27" t="str">
        <f aca="false">VLOOKUP(CONCATENATE(G41,H41),KHGD!$C$2:$H$192,6,0)</f>
        <v>Phong</v>
      </c>
      <c r="N41" s="28"/>
    </row>
    <row r="42" s="29" customFormat="true" ht="15" hidden="false" customHeight="false" outlineLevel="0" collapsed="false">
      <c r="A42" s="30" t="n">
        <v>35</v>
      </c>
      <c r="B42" s="31" t="s">
        <v>142</v>
      </c>
      <c r="C42" s="32" t="s">
        <v>143</v>
      </c>
      <c r="D42" s="33" t="s">
        <v>144</v>
      </c>
      <c r="E42" s="31" t="s">
        <v>145</v>
      </c>
      <c r="F42" s="31" t="s">
        <v>23</v>
      </c>
      <c r="G42" s="31" t="s">
        <v>72</v>
      </c>
      <c r="H42" s="31" t="s">
        <v>73</v>
      </c>
      <c r="I42" s="31" t="s">
        <v>74</v>
      </c>
      <c r="J42" s="31" t="n">
        <v>3</v>
      </c>
      <c r="K42" s="25" t="str">
        <f aca="false">VLOOKUP(CONCATENATE(G42,H42),KHGD!$C$2:$H$192,2,0)</f>
        <v>CCMN182</v>
      </c>
      <c r="L42" s="26" t="str">
        <f aca="false">VLOOKUP(CONCATENATE(G42,H42),KHGD!$C$2:$H$192,5,0)</f>
        <v>Hoàng Ngọc</v>
      </c>
      <c r="M42" s="27" t="str">
        <f aca="false">VLOOKUP(CONCATENATE(G42,H42),KHGD!$C$2:$H$192,6,0)</f>
        <v>Phong</v>
      </c>
      <c r="N42" s="28"/>
    </row>
    <row r="43" s="29" customFormat="true" ht="15" hidden="false" customHeight="false" outlineLevel="0" collapsed="false">
      <c r="A43" s="30" t="n">
        <v>36</v>
      </c>
      <c r="B43" s="31" t="s">
        <v>142</v>
      </c>
      <c r="C43" s="32" t="s">
        <v>143</v>
      </c>
      <c r="D43" s="33" t="s">
        <v>144</v>
      </c>
      <c r="E43" s="31" t="s">
        <v>145</v>
      </c>
      <c r="F43" s="31" t="s">
        <v>23</v>
      </c>
      <c r="G43" s="31" t="s">
        <v>265</v>
      </c>
      <c r="H43" s="31" t="s">
        <v>25</v>
      </c>
      <c r="I43" s="31" t="s">
        <v>266</v>
      </c>
      <c r="J43" s="31" t="n">
        <v>2</v>
      </c>
      <c r="K43" s="25" t="str">
        <f aca="false">VLOOKUP(CONCATENATE(G43,H43),KHGD!$C$2:$H$192,2,0)</f>
        <v>CCTH18</v>
      </c>
      <c r="L43" s="26" t="str">
        <f aca="false">VLOOKUP(CONCATENATE(G43,H43),KHGD!$C$2:$H$192,5,0)</f>
        <v>Nguyễn Mai</v>
      </c>
      <c r="M43" s="27" t="str">
        <f aca="false">VLOOKUP(CONCATENATE(G43,H43),KHGD!$C$2:$H$192,6,0)</f>
        <v>Sương</v>
      </c>
      <c r="N43" s="28"/>
    </row>
    <row r="44" s="29" customFormat="true" ht="15" hidden="false" customHeight="false" outlineLevel="0" collapsed="false">
      <c r="A44" s="30" t="n">
        <v>37</v>
      </c>
      <c r="B44" s="31" t="s">
        <v>36</v>
      </c>
      <c r="C44" s="32" t="s">
        <v>37</v>
      </c>
      <c r="D44" s="33" t="s">
        <v>38</v>
      </c>
      <c r="E44" s="31" t="s">
        <v>39</v>
      </c>
      <c r="F44" s="31" t="s">
        <v>23</v>
      </c>
      <c r="G44" s="31" t="s">
        <v>24</v>
      </c>
      <c r="H44" s="31" t="s">
        <v>25</v>
      </c>
      <c r="I44" s="31" t="s">
        <v>26</v>
      </c>
      <c r="J44" s="31" t="n">
        <v>1</v>
      </c>
      <c r="K44" s="25" t="str">
        <f aca="false">VLOOKUP(CONCATENATE(G44,H44),KHGD!$C$2:$H$192,2,0)</f>
        <v>CCTH18</v>
      </c>
      <c r="L44" s="26" t="str">
        <f aca="false">VLOOKUP(CONCATENATE(G44,H44),KHGD!$C$2:$H$192,5,0)</f>
        <v>Đinh Văn</v>
      </c>
      <c r="M44" s="27" t="str">
        <f aca="false">VLOOKUP(CONCATENATE(G44,H44),KHGD!$C$2:$H$192,6,0)</f>
        <v>Luận</v>
      </c>
      <c r="N44" s="28"/>
    </row>
    <row r="45" s="29" customFormat="true" ht="15" hidden="false" customHeight="false" outlineLevel="0" collapsed="false">
      <c r="A45" s="30" t="n">
        <v>38</v>
      </c>
      <c r="B45" s="31" t="s">
        <v>146</v>
      </c>
      <c r="C45" s="32" t="s">
        <v>147</v>
      </c>
      <c r="D45" s="33" t="s">
        <v>148</v>
      </c>
      <c r="E45" s="31" t="s">
        <v>149</v>
      </c>
      <c r="F45" s="31" t="s">
        <v>23</v>
      </c>
      <c r="G45" s="31" t="s">
        <v>72</v>
      </c>
      <c r="H45" s="31" t="s">
        <v>73</v>
      </c>
      <c r="I45" s="31" t="s">
        <v>74</v>
      </c>
      <c r="J45" s="31" t="n">
        <v>3</v>
      </c>
      <c r="K45" s="25" t="str">
        <f aca="false">VLOOKUP(CONCATENATE(G45,H45),KHGD!$C$2:$H$192,2,0)</f>
        <v>CCMN182</v>
      </c>
      <c r="L45" s="26" t="str">
        <f aca="false">VLOOKUP(CONCATENATE(G45,H45),KHGD!$C$2:$H$192,5,0)</f>
        <v>Hoàng Ngọc</v>
      </c>
      <c r="M45" s="27" t="str">
        <f aca="false">VLOOKUP(CONCATENATE(G45,H45),KHGD!$C$2:$H$192,6,0)</f>
        <v>Phong</v>
      </c>
      <c r="N45" s="28"/>
    </row>
    <row r="46" s="29" customFormat="true" ht="15" hidden="false" customHeight="false" outlineLevel="0" collapsed="false">
      <c r="A46" s="30" t="n">
        <v>39</v>
      </c>
      <c r="B46" s="31" t="s">
        <v>40</v>
      </c>
      <c r="C46" s="32" t="s">
        <v>41</v>
      </c>
      <c r="D46" s="33" t="s">
        <v>42</v>
      </c>
      <c r="E46" s="31" t="s">
        <v>43</v>
      </c>
      <c r="F46" s="31" t="s">
        <v>23</v>
      </c>
      <c r="G46" s="31" t="s">
        <v>24</v>
      </c>
      <c r="H46" s="31" t="s">
        <v>25</v>
      </c>
      <c r="I46" s="31" t="s">
        <v>26</v>
      </c>
      <c r="J46" s="31" t="n">
        <v>1</v>
      </c>
      <c r="K46" s="25" t="str">
        <f aca="false">VLOOKUP(CONCATENATE(G46,H46),KHGD!$C$2:$H$192,2,0)</f>
        <v>CCTH18</v>
      </c>
      <c r="L46" s="26" t="str">
        <f aca="false">VLOOKUP(CONCATENATE(G46,H46),KHGD!$C$2:$H$192,5,0)</f>
        <v>Đinh Văn</v>
      </c>
      <c r="M46" s="27" t="str">
        <f aca="false">VLOOKUP(CONCATENATE(G46,H46),KHGD!$C$2:$H$192,6,0)</f>
        <v>Luận</v>
      </c>
      <c r="N46" s="28"/>
    </row>
    <row r="47" s="29" customFormat="true" ht="15" hidden="false" customHeight="false" outlineLevel="0" collapsed="false">
      <c r="A47" s="30" t="n">
        <v>40</v>
      </c>
      <c r="B47" s="31" t="s">
        <v>150</v>
      </c>
      <c r="C47" s="32" t="s">
        <v>151</v>
      </c>
      <c r="D47" s="33" t="s">
        <v>152</v>
      </c>
      <c r="E47" s="31" t="s">
        <v>153</v>
      </c>
      <c r="F47" s="31" t="s">
        <v>47</v>
      </c>
      <c r="G47" s="31" t="s">
        <v>72</v>
      </c>
      <c r="H47" s="31" t="s">
        <v>73</v>
      </c>
      <c r="I47" s="31" t="s">
        <v>74</v>
      </c>
      <c r="J47" s="31" t="n">
        <v>3</v>
      </c>
      <c r="K47" s="25" t="str">
        <f aca="false">VLOOKUP(CONCATENATE(G47,H47),KHGD!$C$2:$H$192,2,0)</f>
        <v>CCMN182</v>
      </c>
      <c r="L47" s="26" t="str">
        <f aca="false">VLOOKUP(CONCATENATE(G47,H47),KHGD!$C$2:$H$192,5,0)</f>
        <v>Hoàng Ngọc</v>
      </c>
      <c r="M47" s="27" t="str">
        <f aca="false">VLOOKUP(CONCATENATE(G47,H47),KHGD!$C$2:$H$192,6,0)</f>
        <v>Phong</v>
      </c>
      <c r="N47" s="28"/>
    </row>
    <row r="48" s="29" customFormat="true" ht="15" hidden="false" customHeight="false" outlineLevel="0" collapsed="false">
      <c r="A48" s="30" t="n">
        <v>41</v>
      </c>
      <c r="B48" s="31" t="s">
        <v>44</v>
      </c>
      <c r="C48" s="32"/>
      <c r="D48" s="33" t="s">
        <v>45</v>
      </c>
      <c r="E48" s="31" t="s">
        <v>46</v>
      </c>
      <c r="F48" s="31" t="s">
        <v>47</v>
      </c>
      <c r="G48" s="31" t="s">
        <v>24</v>
      </c>
      <c r="H48" s="31" t="s">
        <v>25</v>
      </c>
      <c r="I48" s="31" t="s">
        <v>26</v>
      </c>
      <c r="J48" s="31" t="n">
        <v>1</v>
      </c>
      <c r="K48" s="25" t="str">
        <f aca="false">VLOOKUP(CONCATENATE(G48,H48),KHGD!$C$2:$H$192,2,0)</f>
        <v>CCTH18</v>
      </c>
      <c r="L48" s="26" t="str">
        <f aca="false">VLOOKUP(CONCATENATE(G48,H48),KHGD!$C$2:$H$192,5,0)</f>
        <v>Đinh Văn</v>
      </c>
      <c r="M48" s="27" t="str">
        <f aca="false">VLOOKUP(CONCATENATE(G48,H48),KHGD!$C$2:$H$192,6,0)</f>
        <v>Luận</v>
      </c>
      <c r="N48" s="28"/>
    </row>
    <row r="49" s="29" customFormat="true" ht="15" hidden="false" customHeight="false" outlineLevel="0" collapsed="false">
      <c r="A49" s="30" t="n">
        <v>42</v>
      </c>
      <c r="B49" s="31" t="s">
        <v>154</v>
      </c>
      <c r="C49" s="32" t="s">
        <v>155</v>
      </c>
      <c r="D49" s="33" t="s">
        <v>156</v>
      </c>
      <c r="E49" s="31" t="s">
        <v>157</v>
      </c>
      <c r="F49" s="31" t="s">
        <v>47</v>
      </c>
      <c r="G49" s="31" t="s">
        <v>72</v>
      </c>
      <c r="H49" s="31" t="s">
        <v>73</v>
      </c>
      <c r="I49" s="31" t="s">
        <v>74</v>
      </c>
      <c r="J49" s="31" t="n">
        <v>3</v>
      </c>
      <c r="K49" s="25" t="str">
        <f aca="false">VLOOKUP(CONCATENATE(G49,H49),KHGD!$C$2:$H$192,2,0)</f>
        <v>CCMN182</v>
      </c>
      <c r="L49" s="26" t="str">
        <f aca="false">VLOOKUP(CONCATENATE(G49,H49),KHGD!$C$2:$H$192,5,0)</f>
        <v>Hoàng Ngọc</v>
      </c>
      <c r="M49" s="27" t="str">
        <f aca="false">VLOOKUP(CONCATENATE(G49,H49),KHGD!$C$2:$H$192,6,0)</f>
        <v>Phong</v>
      </c>
      <c r="N49" s="28"/>
    </row>
    <row r="50" s="29" customFormat="true" ht="15" hidden="false" customHeight="false" outlineLevel="0" collapsed="false">
      <c r="A50" s="30" t="n">
        <v>43</v>
      </c>
      <c r="B50" s="31" t="s">
        <v>281</v>
      </c>
      <c r="C50" s="32" t="s">
        <v>163</v>
      </c>
      <c r="D50" s="33" t="s">
        <v>282</v>
      </c>
      <c r="E50" s="31" t="s">
        <v>283</v>
      </c>
      <c r="F50" s="31" t="s">
        <v>47</v>
      </c>
      <c r="G50" s="31" t="s">
        <v>265</v>
      </c>
      <c r="H50" s="31" t="s">
        <v>25</v>
      </c>
      <c r="I50" s="31" t="s">
        <v>266</v>
      </c>
      <c r="J50" s="31" t="n">
        <v>2</v>
      </c>
      <c r="K50" s="25" t="str">
        <f aca="false">VLOOKUP(CONCATENATE(G50,H50),KHGD!$C$2:$H$192,2,0)</f>
        <v>CCTH18</v>
      </c>
      <c r="L50" s="26" t="str">
        <f aca="false">VLOOKUP(CONCATENATE(G50,H50),KHGD!$C$2:$H$192,5,0)</f>
        <v>Nguyễn Mai</v>
      </c>
      <c r="M50" s="27" t="str">
        <f aca="false">VLOOKUP(CONCATENATE(G50,H50),KHGD!$C$2:$H$192,6,0)</f>
        <v>Sương</v>
      </c>
      <c r="N50" s="28"/>
    </row>
    <row r="51" s="29" customFormat="true" ht="15" hidden="false" customHeight="false" outlineLevel="0" collapsed="false">
      <c r="A51" s="30" t="n">
        <v>44</v>
      </c>
      <c r="B51" s="31" t="s">
        <v>48</v>
      </c>
      <c r="C51" s="32"/>
      <c r="D51" s="33" t="s">
        <v>49</v>
      </c>
      <c r="E51" s="31" t="s">
        <v>50</v>
      </c>
      <c r="F51" s="31" t="s">
        <v>47</v>
      </c>
      <c r="G51" s="31" t="s">
        <v>24</v>
      </c>
      <c r="H51" s="31" t="s">
        <v>25</v>
      </c>
      <c r="I51" s="31" t="s">
        <v>26</v>
      </c>
      <c r="J51" s="31" t="n">
        <v>1</v>
      </c>
      <c r="K51" s="25" t="str">
        <f aca="false">VLOOKUP(CONCATENATE(G51,H51),KHGD!$C$2:$H$192,2,0)</f>
        <v>CCTH18</v>
      </c>
      <c r="L51" s="26" t="str">
        <f aca="false">VLOOKUP(CONCATENATE(G51,H51),KHGD!$C$2:$H$192,5,0)</f>
        <v>Đinh Văn</v>
      </c>
      <c r="M51" s="27" t="str">
        <f aca="false">VLOOKUP(CONCATENATE(G51,H51),KHGD!$C$2:$H$192,6,0)</f>
        <v>Luận</v>
      </c>
      <c r="N51" s="28"/>
    </row>
    <row r="52" s="29" customFormat="true" ht="15" hidden="false" customHeight="false" outlineLevel="0" collapsed="false">
      <c r="A52" s="30" t="n">
        <v>45</v>
      </c>
      <c r="B52" s="31" t="s">
        <v>48</v>
      </c>
      <c r="C52" s="32"/>
      <c r="D52" s="33" t="s">
        <v>49</v>
      </c>
      <c r="E52" s="31" t="s">
        <v>50</v>
      </c>
      <c r="F52" s="31" t="s">
        <v>47</v>
      </c>
      <c r="G52" s="31" t="s">
        <v>72</v>
      </c>
      <c r="H52" s="31" t="s">
        <v>73</v>
      </c>
      <c r="I52" s="31" t="s">
        <v>74</v>
      </c>
      <c r="J52" s="31" t="n">
        <v>3</v>
      </c>
      <c r="K52" s="25" t="str">
        <f aca="false">VLOOKUP(CONCATENATE(G52,H52),KHGD!$C$2:$H$192,2,0)</f>
        <v>CCMN182</v>
      </c>
      <c r="L52" s="26" t="str">
        <f aca="false">VLOOKUP(CONCATENATE(G52,H52),KHGD!$C$2:$H$192,5,0)</f>
        <v>Hoàng Ngọc</v>
      </c>
      <c r="M52" s="27" t="str">
        <f aca="false">VLOOKUP(CONCATENATE(G52,H52),KHGD!$C$2:$H$192,6,0)</f>
        <v>Phong</v>
      </c>
      <c r="N52" s="28"/>
    </row>
    <row r="53" s="29" customFormat="true" ht="15" hidden="false" customHeight="false" outlineLevel="0" collapsed="false">
      <c r="A53" s="30" t="n">
        <v>46</v>
      </c>
      <c r="B53" s="31" t="s">
        <v>48</v>
      </c>
      <c r="C53" s="32"/>
      <c r="D53" s="33" t="s">
        <v>49</v>
      </c>
      <c r="E53" s="31" t="s">
        <v>50</v>
      </c>
      <c r="F53" s="31" t="s">
        <v>47</v>
      </c>
      <c r="G53" s="31" t="s">
        <v>265</v>
      </c>
      <c r="H53" s="31" t="s">
        <v>25</v>
      </c>
      <c r="I53" s="31" t="s">
        <v>266</v>
      </c>
      <c r="J53" s="31" t="n">
        <v>2</v>
      </c>
      <c r="K53" s="25" t="str">
        <f aca="false">VLOOKUP(CONCATENATE(G53,H53),KHGD!$C$2:$H$192,2,0)</f>
        <v>CCTH18</v>
      </c>
      <c r="L53" s="26" t="str">
        <f aca="false">VLOOKUP(CONCATENATE(G53,H53),KHGD!$C$2:$H$192,5,0)</f>
        <v>Nguyễn Mai</v>
      </c>
      <c r="M53" s="27" t="str">
        <f aca="false">VLOOKUP(CONCATENATE(G53,H53),KHGD!$C$2:$H$192,6,0)</f>
        <v>Sương</v>
      </c>
      <c r="N53" s="28"/>
    </row>
    <row r="54" s="29" customFormat="true" ht="15" hidden="false" customHeight="false" outlineLevel="0" collapsed="false">
      <c r="A54" s="30" t="n">
        <v>47</v>
      </c>
      <c r="B54" s="31" t="s">
        <v>51</v>
      </c>
      <c r="C54" s="32" t="s">
        <v>52</v>
      </c>
      <c r="D54" s="33" t="s">
        <v>53</v>
      </c>
      <c r="E54" s="31" t="s">
        <v>54</v>
      </c>
      <c r="F54" s="31" t="s">
        <v>47</v>
      </c>
      <c r="G54" s="31" t="s">
        <v>24</v>
      </c>
      <c r="H54" s="31" t="s">
        <v>25</v>
      </c>
      <c r="I54" s="31" t="s">
        <v>26</v>
      </c>
      <c r="J54" s="31" t="n">
        <v>1</v>
      </c>
      <c r="K54" s="25" t="str">
        <f aca="false">VLOOKUP(CONCATENATE(G54,H54),KHGD!$C$2:$H$192,2,0)</f>
        <v>CCTH18</v>
      </c>
      <c r="L54" s="26" t="str">
        <f aca="false">VLOOKUP(CONCATENATE(G54,H54),KHGD!$C$2:$H$192,5,0)</f>
        <v>Đinh Văn</v>
      </c>
      <c r="M54" s="27" t="str">
        <f aca="false">VLOOKUP(CONCATENATE(G54,H54),KHGD!$C$2:$H$192,6,0)</f>
        <v>Luận</v>
      </c>
      <c r="N54" s="28"/>
    </row>
    <row r="55" s="29" customFormat="true" ht="15" hidden="false" customHeight="false" outlineLevel="0" collapsed="false">
      <c r="A55" s="30" t="n">
        <v>48</v>
      </c>
      <c r="B55" s="31" t="s">
        <v>55</v>
      </c>
      <c r="C55" s="32" t="s">
        <v>56</v>
      </c>
      <c r="D55" s="33" t="s">
        <v>57</v>
      </c>
      <c r="E55" s="31" t="s">
        <v>58</v>
      </c>
      <c r="F55" s="31" t="s">
        <v>47</v>
      </c>
      <c r="G55" s="31" t="s">
        <v>24</v>
      </c>
      <c r="H55" s="31" t="s">
        <v>25</v>
      </c>
      <c r="I55" s="31" t="s">
        <v>26</v>
      </c>
      <c r="J55" s="31" t="n">
        <v>1</v>
      </c>
      <c r="K55" s="25" t="str">
        <f aca="false">VLOOKUP(CONCATENATE(G55,H55),KHGD!$C$2:$H$192,2,0)</f>
        <v>CCTH18</v>
      </c>
      <c r="L55" s="26" t="str">
        <f aca="false">VLOOKUP(CONCATENATE(G55,H55),KHGD!$C$2:$H$192,5,0)</f>
        <v>Đinh Văn</v>
      </c>
      <c r="M55" s="27" t="str">
        <f aca="false">VLOOKUP(CONCATENATE(G55,H55),KHGD!$C$2:$H$192,6,0)</f>
        <v>Luận</v>
      </c>
      <c r="N55" s="28"/>
    </row>
    <row r="56" s="29" customFormat="true" ht="15" hidden="false" customHeight="false" outlineLevel="0" collapsed="false">
      <c r="A56" s="30" t="n">
        <v>49</v>
      </c>
      <c r="B56" s="31" t="s">
        <v>327</v>
      </c>
      <c r="C56" s="32" t="s">
        <v>328</v>
      </c>
      <c r="D56" s="33" t="s">
        <v>329</v>
      </c>
      <c r="E56" s="31" t="s">
        <v>141</v>
      </c>
      <c r="F56" s="31" t="s">
        <v>47</v>
      </c>
      <c r="G56" s="31" t="s">
        <v>330</v>
      </c>
      <c r="H56" s="31" t="s">
        <v>25</v>
      </c>
      <c r="I56" s="31" t="s">
        <v>331</v>
      </c>
      <c r="J56" s="31" t="n">
        <v>3</v>
      </c>
      <c r="K56" s="25" t="str">
        <f aca="false">VLOOKUP(CONCATENATE(G56,H56),KHGD!$C$2:$H$192,2,0)</f>
        <v>CCTH18</v>
      </c>
      <c r="L56" s="26" t="str">
        <f aca="false">VLOOKUP(CONCATENATE(G56,H56),KHGD!$C$2:$H$192,5,0)</f>
        <v>Lê Văn</v>
      </c>
      <c r="M56" s="27" t="str">
        <f aca="false">VLOOKUP(CONCATENATE(G56,H56),KHGD!$C$2:$H$192,6,0)</f>
        <v>Tám</v>
      </c>
      <c r="N56" s="28"/>
    </row>
    <row r="57" s="29" customFormat="true" ht="15" hidden="false" customHeight="false" outlineLevel="0" collapsed="false">
      <c r="A57" s="30" t="n">
        <v>50</v>
      </c>
      <c r="B57" s="31" t="s">
        <v>158</v>
      </c>
      <c r="C57" s="32" t="s">
        <v>159</v>
      </c>
      <c r="D57" s="33" t="s">
        <v>160</v>
      </c>
      <c r="E57" s="31" t="s">
        <v>161</v>
      </c>
      <c r="F57" s="31" t="s">
        <v>47</v>
      </c>
      <c r="G57" s="31" t="s">
        <v>72</v>
      </c>
      <c r="H57" s="31" t="s">
        <v>73</v>
      </c>
      <c r="I57" s="31" t="s">
        <v>74</v>
      </c>
      <c r="J57" s="31" t="n">
        <v>3</v>
      </c>
      <c r="K57" s="25" t="str">
        <f aca="false">VLOOKUP(CONCATENATE(G57,H57),KHGD!$C$2:$H$192,2,0)</f>
        <v>CCMN182</v>
      </c>
      <c r="L57" s="26" t="str">
        <f aca="false">VLOOKUP(CONCATENATE(G57,H57),KHGD!$C$2:$H$192,5,0)</f>
        <v>Hoàng Ngọc</v>
      </c>
      <c r="M57" s="27" t="str">
        <f aca="false">VLOOKUP(CONCATENATE(G57,H57),KHGD!$C$2:$H$192,6,0)</f>
        <v>Phong</v>
      </c>
      <c r="N57" s="28"/>
    </row>
    <row r="58" s="29" customFormat="true" ht="15" hidden="false" customHeight="false" outlineLevel="0" collapsed="false">
      <c r="A58" s="30" t="n">
        <v>51</v>
      </c>
      <c r="B58" s="31" t="s">
        <v>162</v>
      </c>
      <c r="C58" s="32" t="s">
        <v>163</v>
      </c>
      <c r="D58" s="33" t="s">
        <v>164</v>
      </c>
      <c r="E58" s="31" t="s">
        <v>165</v>
      </c>
      <c r="F58" s="31" t="s">
        <v>47</v>
      </c>
      <c r="G58" s="31" t="s">
        <v>72</v>
      </c>
      <c r="H58" s="31" t="s">
        <v>73</v>
      </c>
      <c r="I58" s="31" t="s">
        <v>74</v>
      </c>
      <c r="J58" s="31" t="n">
        <v>3</v>
      </c>
      <c r="K58" s="25" t="str">
        <f aca="false">VLOOKUP(CONCATENATE(G58,H58),KHGD!$C$2:$H$192,2,0)</f>
        <v>CCMN182</v>
      </c>
      <c r="L58" s="26" t="str">
        <f aca="false">VLOOKUP(CONCATENATE(G58,H58),KHGD!$C$2:$H$192,5,0)</f>
        <v>Hoàng Ngọc</v>
      </c>
      <c r="M58" s="27" t="str">
        <f aca="false">VLOOKUP(CONCATENATE(G58,H58),KHGD!$C$2:$H$192,6,0)</f>
        <v>Phong</v>
      </c>
      <c r="N58" s="28"/>
    </row>
    <row r="59" s="29" customFormat="true" ht="15" hidden="false" customHeight="false" outlineLevel="0" collapsed="false">
      <c r="A59" s="30" t="n">
        <v>52</v>
      </c>
      <c r="B59" s="31" t="s">
        <v>59</v>
      </c>
      <c r="C59" s="32" t="s">
        <v>60</v>
      </c>
      <c r="D59" s="33" t="s">
        <v>61</v>
      </c>
      <c r="E59" s="31" t="s">
        <v>62</v>
      </c>
      <c r="F59" s="31" t="s">
        <v>47</v>
      </c>
      <c r="G59" s="31" t="s">
        <v>24</v>
      </c>
      <c r="H59" s="31" t="s">
        <v>25</v>
      </c>
      <c r="I59" s="31" t="s">
        <v>26</v>
      </c>
      <c r="J59" s="31" t="n">
        <v>1</v>
      </c>
      <c r="K59" s="25" t="str">
        <f aca="false">VLOOKUP(CONCATENATE(G59,H59),KHGD!$C$2:$H$192,2,0)</f>
        <v>CCTH18</v>
      </c>
      <c r="L59" s="26" t="str">
        <f aca="false">VLOOKUP(CONCATENATE(G59,H59),KHGD!$C$2:$H$192,5,0)</f>
        <v>Đinh Văn</v>
      </c>
      <c r="M59" s="27" t="str">
        <f aca="false">VLOOKUP(CONCATENATE(G59,H59),KHGD!$C$2:$H$192,6,0)</f>
        <v>Luận</v>
      </c>
      <c r="N59" s="28"/>
    </row>
    <row r="60" s="29" customFormat="true" ht="15" hidden="false" customHeight="false" outlineLevel="0" collapsed="false">
      <c r="A60" s="30" t="n">
        <v>53</v>
      </c>
      <c r="B60" s="31" t="s">
        <v>59</v>
      </c>
      <c r="C60" s="32" t="s">
        <v>60</v>
      </c>
      <c r="D60" s="33" t="s">
        <v>61</v>
      </c>
      <c r="E60" s="31" t="s">
        <v>62</v>
      </c>
      <c r="F60" s="31" t="s">
        <v>47</v>
      </c>
      <c r="G60" s="31" t="s">
        <v>72</v>
      </c>
      <c r="H60" s="31" t="s">
        <v>73</v>
      </c>
      <c r="I60" s="31" t="s">
        <v>74</v>
      </c>
      <c r="J60" s="31" t="n">
        <v>3</v>
      </c>
      <c r="K60" s="25" t="str">
        <f aca="false">VLOOKUP(CONCATENATE(G60,H60),KHGD!$C$2:$H$192,2,0)</f>
        <v>CCMN182</v>
      </c>
      <c r="L60" s="26" t="str">
        <f aca="false">VLOOKUP(CONCATENATE(G60,H60),KHGD!$C$2:$H$192,5,0)</f>
        <v>Hoàng Ngọc</v>
      </c>
      <c r="M60" s="27" t="str">
        <f aca="false">VLOOKUP(CONCATENATE(G60,H60),KHGD!$C$2:$H$192,6,0)</f>
        <v>Phong</v>
      </c>
      <c r="N60" s="28"/>
    </row>
    <row r="61" s="29" customFormat="true" ht="15" hidden="false" customHeight="false" outlineLevel="0" collapsed="false">
      <c r="A61" s="30" t="n">
        <v>54</v>
      </c>
      <c r="B61" s="31" t="s">
        <v>59</v>
      </c>
      <c r="C61" s="32" t="s">
        <v>60</v>
      </c>
      <c r="D61" s="33" t="s">
        <v>61</v>
      </c>
      <c r="E61" s="31" t="s">
        <v>62</v>
      </c>
      <c r="F61" s="31" t="s">
        <v>47</v>
      </c>
      <c r="G61" s="31" t="s">
        <v>265</v>
      </c>
      <c r="H61" s="31" t="s">
        <v>82</v>
      </c>
      <c r="I61" s="31" t="s">
        <v>266</v>
      </c>
      <c r="J61" s="31" t="n">
        <v>2</v>
      </c>
      <c r="K61" s="25" t="str">
        <f aca="false">VLOOKUP(CONCATENATE(G61,H61),KHGD!$C$2:$H$192,2,0)</f>
        <v>CCMN182</v>
      </c>
      <c r="L61" s="26" t="str">
        <f aca="false">VLOOKUP(CONCATENATE(G61,H61),KHGD!$C$2:$H$192,5,0)</f>
        <v>Trịnh Thị Hồng</v>
      </c>
      <c r="M61" s="27" t="str">
        <f aca="false">VLOOKUP(CONCATENATE(G61,H61),KHGD!$C$2:$H$192,6,0)</f>
        <v>Vân</v>
      </c>
      <c r="N61" s="28"/>
    </row>
    <row r="62" s="29" customFormat="true" ht="15" hidden="false" customHeight="false" outlineLevel="0" collapsed="false">
      <c r="A62" s="30" t="n">
        <v>55</v>
      </c>
      <c r="B62" s="31" t="s">
        <v>63</v>
      </c>
      <c r="C62" s="32" t="s">
        <v>64</v>
      </c>
      <c r="D62" s="33" t="s">
        <v>65</v>
      </c>
      <c r="E62" s="31" t="s">
        <v>66</v>
      </c>
      <c r="F62" s="31" t="s">
        <v>47</v>
      </c>
      <c r="G62" s="31" t="s">
        <v>24</v>
      </c>
      <c r="H62" s="31" t="s">
        <v>25</v>
      </c>
      <c r="I62" s="31" t="s">
        <v>26</v>
      </c>
      <c r="J62" s="31" t="n">
        <v>1</v>
      </c>
      <c r="K62" s="25" t="str">
        <f aca="false">VLOOKUP(CONCATENATE(G62,H62),KHGD!$C$2:$H$192,2,0)</f>
        <v>CCTH18</v>
      </c>
      <c r="L62" s="26" t="str">
        <f aca="false">VLOOKUP(CONCATENATE(G62,H62),KHGD!$C$2:$H$192,5,0)</f>
        <v>Đinh Văn</v>
      </c>
      <c r="M62" s="27" t="str">
        <f aca="false">VLOOKUP(CONCATENATE(G62,H62),KHGD!$C$2:$H$192,6,0)</f>
        <v>Luận</v>
      </c>
      <c r="N62" s="28"/>
    </row>
    <row r="63" customFormat="false" ht="15" hidden="false" customHeight="false" outlineLevel="0" collapsed="false">
      <c r="A63" s="30" t="n">
        <v>56</v>
      </c>
      <c r="B63" s="31" t="s">
        <v>166</v>
      </c>
      <c r="C63" s="32" t="s">
        <v>167</v>
      </c>
      <c r="D63" s="33" t="s">
        <v>168</v>
      </c>
      <c r="E63" s="31" t="s">
        <v>169</v>
      </c>
      <c r="F63" s="31" t="s">
        <v>170</v>
      </c>
      <c r="G63" s="31" t="s">
        <v>72</v>
      </c>
      <c r="H63" s="31" t="s">
        <v>82</v>
      </c>
      <c r="I63" s="31" t="s">
        <v>74</v>
      </c>
      <c r="J63" s="31" t="n">
        <v>3</v>
      </c>
      <c r="K63" s="25" t="str">
        <f aca="false">VLOOKUP(CONCATENATE(G63,H63),KHGD!$C$2:$H$192,2,0)</f>
        <v>CCMN181</v>
      </c>
      <c r="L63" s="26" t="str">
        <f aca="false">VLOOKUP(CONCATENATE(G63,H63),KHGD!$C$2:$H$192,5,0)</f>
        <v>Võ Thị Kiều</v>
      </c>
      <c r="M63" s="27" t="str">
        <f aca="false">VLOOKUP(CONCATENATE(G63,H63),KHGD!$C$2:$H$192,6,0)</f>
        <v>Trinh</v>
      </c>
      <c r="N63" s="2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0" t="n">
        <v>57</v>
      </c>
      <c r="B64" s="31" t="s">
        <v>171</v>
      </c>
      <c r="C64" s="32" t="s">
        <v>172</v>
      </c>
      <c r="D64" s="33" t="s">
        <v>173</v>
      </c>
      <c r="E64" s="31" t="s">
        <v>174</v>
      </c>
      <c r="F64" s="31" t="s">
        <v>170</v>
      </c>
      <c r="G64" s="31" t="s">
        <v>72</v>
      </c>
      <c r="H64" s="31" t="s">
        <v>82</v>
      </c>
      <c r="I64" s="31" t="s">
        <v>74</v>
      </c>
      <c r="J64" s="31" t="n">
        <v>3</v>
      </c>
      <c r="K64" s="25" t="str">
        <f aca="false">VLOOKUP(CONCATENATE(G64,H64),KHGD!$C$2:$H$192,2,0)</f>
        <v>CCMN181</v>
      </c>
      <c r="L64" s="26" t="str">
        <f aca="false">VLOOKUP(CONCATENATE(G64,H64),KHGD!$C$2:$H$192,5,0)</f>
        <v>Võ Thị Kiều</v>
      </c>
      <c r="M64" s="27" t="str">
        <f aca="false">VLOOKUP(CONCATENATE(G64,H64),KHGD!$C$2:$H$192,6,0)</f>
        <v>Trinh</v>
      </c>
      <c r="N64" s="2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0" t="n">
        <v>58</v>
      </c>
      <c r="B65" s="31" t="s">
        <v>175</v>
      </c>
      <c r="C65" s="32" t="s">
        <v>176</v>
      </c>
      <c r="D65" s="33" t="s">
        <v>177</v>
      </c>
      <c r="E65" s="31" t="s">
        <v>178</v>
      </c>
      <c r="F65" s="31" t="s">
        <v>170</v>
      </c>
      <c r="G65" s="31" t="s">
        <v>72</v>
      </c>
      <c r="H65" s="31" t="s">
        <v>82</v>
      </c>
      <c r="I65" s="31" t="s">
        <v>74</v>
      </c>
      <c r="J65" s="31" t="n">
        <v>3</v>
      </c>
      <c r="K65" s="25" t="str">
        <f aca="false">VLOOKUP(CONCATENATE(G65,H65),KHGD!$C$2:$H$192,2,0)</f>
        <v>CCMN181</v>
      </c>
      <c r="L65" s="26" t="str">
        <f aca="false">VLOOKUP(CONCATENATE(G65,H65),KHGD!$C$2:$H$192,5,0)</f>
        <v>Võ Thị Kiều</v>
      </c>
      <c r="M65" s="27" t="str">
        <f aca="false">VLOOKUP(CONCATENATE(G65,H65),KHGD!$C$2:$H$192,6,0)</f>
        <v>Trinh</v>
      </c>
      <c r="N65" s="2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30" t="n">
        <v>59</v>
      </c>
      <c r="B66" s="31" t="s">
        <v>227</v>
      </c>
      <c r="C66" s="32" t="s">
        <v>56</v>
      </c>
      <c r="D66" s="33" t="s">
        <v>228</v>
      </c>
      <c r="E66" s="31" t="s">
        <v>229</v>
      </c>
      <c r="F66" s="31" t="s">
        <v>170</v>
      </c>
      <c r="G66" s="31" t="s">
        <v>230</v>
      </c>
      <c r="H66" s="31" t="s">
        <v>25</v>
      </c>
      <c r="I66" s="31" t="s">
        <v>231</v>
      </c>
      <c r="J66" s="31" t="n">
        <v>3</v>
      </c>
      <c r="K66" s="25" t="str">
        <f aca="false">VLOOKUP(CONCATENATE(G66,H66),KHGD!$C$2:$H$192,2,0)</f>
        <v>CCMN181</v>
      </c>
      <c r="L66" s="26" t="str">
        <f aca="false">VLOOKUP(CONCATENATE(G66,H66),KHGD!$C$2:$H$192,5,0)</f>
        <v>Lê Xuân</v>
      </c>
      <c r="M66" s="27" t="str">
        <f aca="false">VLOOKUP(CONCATENATE(G66,H66),KHGD!$C$2:$H$192,6,0)</f>
        <v>Dũng</v>
      </c>
      <c r="N66" s="2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0" t="n">
        <v>60</v>
      </c>
      <c r="B67" s="31" t="s">
        <v>310</v>
      </c>
      <c r="C67" s="32" t="s">
        <v>311</v>
      </c>
      <c r="D67" s="33" t="s">
        <v>312</v>
      </c>
      <c r="E67" s="31" t="s">
        <v>313</v>
      </c>
      <c r="F67" s="31" t="s">
        <v>170</v>
      </c>
      <c r="G67" s="31" t="s">
        <v>314</v>
      </c>
      <c r="H67" s="31" t="s">
        <v>73</v>
      </c>
      <c r="I67" s="31" t="s">
        <v>315</v>
      </c>
      <c r="J67" s="31" t="n">
        <v>2</v>
      </c>
      <c r="K67" s="25" t="str">
        <f aca="false">VLOOKUP(CONCATENATE(G67,H67),KHGD!$C$2:$H$192,2,0)</f>
        <v>CCMN182</v>
      </c>
      <c r="L67" s="26" t="str">
        <f aca="false">VLOOKUP(CONCATENATE(G67,H67),KHGD!$C$2:$H$192,5,0)</f>
        <v>Nguyễn Thị Tú</v>
      </c>
      <c r="M67" s="27" t="str">
        <f aca="false">VLOOKUP(CONCATENATE(G67,H67),KHGD!$C$2:$H$192,6,0)</f>
        <v>Quyên</v>
      </c>
      <c r="N67" s="2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0" t="n">
        <v>61</v>
      </c>
      <c r="B68" s="31" t="s">
        <v>284</v>
      </c>
      <c r="C68" s="32" t="s">
        <v>285</v>
      </c>
      <c r="D68" s="33" t="s">
        <v>286</v>
      </c>
      <c r="E68" s="31" t="s">
        <v>287</v>
      </c>
      <c r="F68" s="31" t="s">
        <v>170</v>
      </c>
      <c r="G68" s="31" t="s">
        <v>265</v>
      </c>
      <c r="H68" s="31" t="s">
        <v>73</v>
      </c>
      <c r="I68" s="31" t="s">
        <v>266</v>
      </c>
      <c r="J68" s="31" t="n">
        <v>2</v>
      </c>
      <c r="K68" s="25" t="str">
        <f aca="false">VLOOKUP(CONCATENATE(G68,H68),KHGD!$C$2:$H$192,2,0)</f>
        <v>CCMN181</v>
      </c>
      <c r="L68" s="26" t="str">
        <f aca="false">VLOOKUP(CONCATENATE(G68,H68),KHGD!$C$2:$H$192,5,0)</f>
        <v>Mai Thạch</v>
      </c>
      <c r="M68" s="27" t="str">
        <f aca="false">VLOOKUP(CONCATENATE(G68,H68),KHGD!$C$2:$H$192,6,0)</f>
        <v>Anh</v>
      </c>
      <c r="N68" s="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0" t="n">
        <v>62</v>
      </c>
      <c r="B69" s="31" t="s">
        <v>284</v>
      </c>
      <c r="C69" s="32" t="s">
        <v>285</v>
      </c>
      <c r="D69" s="33" t="s">
        <v>286</v>
      </c>
      <c r="E69" s="31" t="s">
        <v>287</v>
      </c>
      <c r="F69" s="31" t="s">
        <v>170</v>
      </c>
      <c r="G69" s="31" t="s">
        <v>314</v>
      </c>
      <c r="H69" s="31" t="s">
        <v>73</v>
      </c>
      <c r="I69" s="31" t="s">
        <v>315</v>
      </c>
      <c r="J69" s="31" t="n">
        <v>2</v>
      </c>
      <c r="K69" s="25" t="str">
        <f aca="false">VLOOKUP(CONCATENATE(G69,H69),KHGD!$C$2:$H$192,2,0)</f>
        <v>CCMN182</v>
      </c>
      <c r="L69" s="26" t="str">
        <f aca="false">VLOOKUP(CONCATENATE(G69,H69),KHGD!$C$2:$H$192,5,0)</f>
        <v>Nguyễn Thị Tú</v>
      </c>
      <c r="M69" s="27" t="str">
        <f aca="false">VLOOKUP(CONCATENATE(G69,H69),KHGD!$C$2:$H$192,6,0)</f>
        <v>Quyên</v>
      </c>
      <c r="N69" s="2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0" t="n">
        <v>63</v>
      </c>
      <c r="B70" s="31" t="s">
        <v>288</v>
      </c>
      <c r="C70" s="32" t="s">
        <v>159</v>
      </c>
      <c r="D70" s="33" t="s">
        <v>289</v>
      </c>
      <c r="E70" s="31" t="s">
        <v>290</v>
      </c>
      <c r="F70" s="31" t="s">
        <v>183</v>
      </c>
      <c r="G70" s="31" t="s">
        <v>265</v>
      </c>
      <c r="H70" s="31" t="s">
        <v>73</v>
      </c>
      <c r="I70" s="31" t="s">
        <v>266</v>
      </c>
      <c r="J70" s="31" t="n">
        <v>2</v>
      </c>
      <c r="K70" s="25" t="str">
        <f aca="false">VLOOKUP(CONCATENATE(G70,H70),KHGD!$C$2:$H$192,2,0)</f>
        <v>CCMN181</v>
      </c>
      <c r="L70" s="26" t="str">
        <f aca="false">VLOOKUP(CONCATENATE(G70,H70),KHGD!$C$2:$H$192,5,0)</f>
        <v>Mai Thạch</v>
      </c>
      <c r="M70" s="27" t="str">
        <f aca="false">VLOOKUP(CONCATENATE(G70,H70),KHGD!$C$2:$H$192,6,0)</f>
        <v>Anh</v>
      </c>
      <c r="N70" s="2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0" t="n">
        <v>64</v>
      </c>
      <c r="B71" s="31" t="s">
        <v>179</v>
      </c>
      <c r="C71" s="32" t="s">
        <v>180</v>
      </c>
      <c r="D71" s="33" t="s">
        <v>181</v>
      </c>
      <c r="E71" s="31" t="s">
        <v>182</v>
      </c>
      <c r="F71" s="31" t="s">
        <v>183</v>
      </c>
      <c r="G71" s="31" t="s">
        <v>72</v>
      </c>
      <c r="H71" s="31" t="s">
        <v>73</v>
      </c>
      <c r="I71" s="31" t="s">
        <v>74</v>
      </c>
      <c r="J71" s="31" t="n">
        <v>3</v>
      </c>
      <c r="K71" s="25" t="str">
        <f aca="false">VLOOKUP(CONCATENATE(G71,H71),KHGD!$C$2:$H$192,2,0)</f>
        <v>CCMN182</v>
      </c>
      <c r="L71" s="26" t="str">
        <f aca="false">VLOOKUP(CONCATENATE(G71,H71),KHGD!$C$2:$H$192,5,0)</f>
        <v>Hoàng Ngọc</v>
      </c>
      <c r="M71" s="27" t="str">
        <f aca="false">VLOOKUP(CONCATENATE(G71,H71),KHGD!$C$2:$H$192,6,0)</f>
        <v>Phong</v>
      </c>
      <c r="N71" s="2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0" t="n">
        <v>65</v>
      </c>
      <c r="B72" s="31" t="s">
        <v>184</v>
      </c>
      <c r="C72" s="32" t="s">
        <v>185</v>
      </c>
      <c r="D72" s="33" t="s">
        <v>42</v>
      </c>
      <c r="E72" s="31" t="s">
        <v>186</v>
      </c>
      <c r="F72" s="31" t="s">
        <v>183</v>
      </c>
      <c r="G72" s="31" t="s">
        <v>72</v>
      </c>
      <c r="H72" s="31" t="s">
        <v>82</v>
      </c>
      <c r="I72" s="31" t="s">
        <v>74</v>
      </c>
      <c r="J72" s="31" t="n">
        <v>3</v>
      </c>
      <c r="K72" s="25" t="str">
        <f aca="false">VLOOKUP(CONCATENATE(G72,H72),KHGD!$C$2:$H$192,2,0)</f>
        <v>CCMN181</v>
      </c>
      <c r="L72" s="26" t="str">
        <f aca="false">VLOOKUP(CONCATENATE(G72,H72),KHGD!$C$2:$H$192,5,0)</f>
        <v>Võ Thị Kiều</v>
      </c>
      <c r="M72" s="27" t="str">
        <f aca="false">VLOOKUP(CONCATENATE(G72,H72),KHGD!$C$2:$H$192,6,0)</f>
        <v>Trinh</v>
      </c>
      <c r="N72" s="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0" t="n">
        <v>66</v>
      </c>
      <c r="B73" s="31" t="s">
        <v>291</v>
      </c>
      <c r="C73" s="32" t="s">
        <v>205</v>
      </c>
      <c r="D73" s="33" t="s">
        <v>292</v>
      </c>
      <c r="E73" s="31" t="s">
        <v>293</v>
      </c>
      <c r="F73" s="31" t="s">
        <v>183</v>
      </c>
      <c r="G73" s="31" t="s">
        <v>265</v>
      </c>
      <c r="H73" s="31" t="s">
        <v>73</v>
      </c>
      <c r="I73" s="31" t="s">
        <v>266</v>
      </c>
      <c r="J73" s="31" t="n">
        <v>2</v>
      </c>
      <c r="K73" s="25" t="str">
        <f aca="false">VLOOKUP(CONCATENATE(G73,H73),KHGD!$C$2:$H$192,2,0)</f>
        <v>CCMN181</v>
      </c>
      <c r="L73" s="26" t="str">
        <f aca="false">VLOOKUP(CONCATENATE(G73,H73),KHGD!$C$2:$H$192,5,0)</f>
        <v>Mai Thạch</v>
      </c>
      <c r="M73" s="27" t="str">
        <f aca="false">VLOOKUP(CONCATENATE(G73,H73),KHGD!$C$2:$H$192,6,0)</f>
        <v>Anh</v>
      </c>
      <c r="N73" s="2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0" t="n">
        <v>67</v>
      </c>
      <c r="B74" s="31" t="s">
        <v>294</v>
      </c>
      <c r="C74" s="32" t="s">
        <v>37</v>
      </c>
      <c r="D74" s="33" t="s">
        <v>295</v>
      </c>
      <c r="E74" s="31" t="s">
        <v>203</v>
      </c>
      <c r="F74" s="31" t="s">
        <v>183</v>
      </c>
      <c r="G74" s="31" t="s">
        <v>265</v>
      </c>
      <c r="H74" s="31" t="s">
        <v>73</v>
      </c>
      <c r="I74" s="31" t="s">
        <v>266</v>
      </c>
      <c r="J74" s="31" t="n">
        <v>2</v>
      </c>
      <c r="K74" s="25" t="str">
        <f aca="false">VLOOKUP(CONCATENATE(G74,H74),KHGD!$C$2:$H$192,2,0)</f>
        <v>CCMN181</v>
      </c>
      <c r="L74" s="26" t="str">
        <f aca="false">VLOOKUP(CONCATENATE(G74,H74),KHGD!$C$2:$H$192,5,0)</f>
        <v>Mai Thạch</v>
      </c>
      <c r="M74" s="27" t="str">
        <f aca="false">VLOOKUP(CONCATENATE(G74,H74),KHGD!$C$2:$H$192,6,0)</f>
        <v>Anh</v>
      </c>
      <c r="N74" s="2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0" t="n">
        <v>68</v>
      </c>
      <c r="B75" s="31" t="s">
        <v>187</v>
      </c>
      <c r="C75" s="32" t="s">
        <v>188</v>
      </c>
      <c r="D75" s="33" t="s">
        <v>189</v>
      </c>
      <c r="E75" s="31" t="s">
        <v>190</v>
      </c>
      <c r="F75" s="31" t="s">
        <v>183</v>
      </c>
      <c r="G75" s="31" t="s">
        <v>72</v>
      </c>
      <c r="H75" s="31" t="s">
        <v>82</v>
      </c>
      <c r="I75" s="31" t="s">
        <v>74</v>
      </c>
      <c r="J75" s="31" t="n">
        <v>3</v>
      </c>
      <c r="K75" s="25" t="str">
        <f aca="false">VLOOKUP(CONCATENATE(G75,H75),KHGD!$C$2:$H$192,2,0)</f>
        <v>CCMN181</v>
      </c>
      <c r="L75" s="26" t="str">
        <f aca="false">VLOOKUP(CONCATENATE(G75,H75),KHGD!$C$2:$H$192,5,0)</f>
        <v>Võ Thị Kiều</v>
      </c>
      <c r="M75" s="27" t="str">
        <f aca="false">VLOOKUP(CONCATENATE(G75,H75),KHGD!$C$2:$H$192,6,0)</f>
        <v>Trinh</v>
      </c>
      <c r="N75" s="2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0" t="n">
        <v>69</v>
      </c>
      <c r="B76" s="31" t="s">
        <v>296</v>
      </c>
      <c r="C76" s="32" t="s">
        <v>52</v>
      </c>
      <c r="D76" s="33" t="s">
        <v>297</v>
      </c>
      <c r="E76" s="31" t="s">
        <v>298</v>
      </c>
      <c r="F76" s="31" t="s">
        <v>195</v>
      </c>
      <c r="G76" s="31" t="s">
        <v>265</v>
      </c>
      <c r="H76" s="31" t="s">
        <v>73</v>
      </c>
      <c r="I76" s="31" t="s">
        <v>266</v>
      </c>
      <c r="J76" s="31" t="n">
        <v>2</v>
      </c>
      <c r="K76" s="25" t="str">
        <f aca="false">VLOOKUP(CONCATENATE(G76,H76),KHGD!$C$2:$H$192,2,0)</f>
        <v>CCMN181</v>
      </c>
      <c r="L76" s="26" t="str">
        <f aca="false">VLOOKUP(CONCATENATE(G76,H76),KHGD!$C$2:$H$192,5,0)</f>
        <v>Mai Thạch</v>
      </c>
      <c r="M76" s="27" t="str">
        <f aca="false">VLOOKUP(CONCATENATE(G76,H76),KHGD!$C$2:$H$192,6,0)</f>
        <v>Anh</v>
      </c>
      <c r="N76" s="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0" t="n">
        <v>70</v>
      </c>
      <c r="B77" s="31" t="s">
        <v>318</v>
      </c>
      <c r="C77" s="32" t="s">
        <v>52</v>
      </c>
      <c r="D77" s="33" t="s">
        <v>319</v>
      </c>
      <c r="E77" s="31" t="s">
        <v>320</v>
      </c>
      <c r="F77" s="31" t="s">
        <v>195</v>
      </c>
      <c r="G77" s="31" t="s">
        <v>314</v>
      </c>
      <c r="H77" s="31" t="s">
        <v>73</v>
      </c>
      <c r="I77" s="31" t="s">
        <v>315</v>
      </c>
      <c r="J77" s="31" t="n">
        <v>2</v>
      </c>
      <c r="K77" s="25" t="str">
        <f aca="false">VLOOKUP(CONCATENATE(G77,H77),KHGD!$C$2:$H$192,2,0)</f>
        <v>CCMN182</v>
      </c>
      <c r="L77" s="26" t="str">
        <f aca="false">VLOOKUP(CONCATENATE(G77,H77),KHGD!$C$2:$H$192,5,0)</f>
        <v>Nguyễn Thị Tú</v>
      </c>
      <c r="M77" s="27" t="str">
        <f aca="false">VLOOKUP(CONCATENATE(G77,H77),KHGD!$C$2:$H$192,6,0)</f>
        <v>Quyên</v>
      </c>
      <c r="N77" s="2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0" t="n">
        <v>71</v>
      </c>
      <c r="B78" s="31" t="s">
        <v>253</v>
      </c>
      <c r="C78" s="32" t="s">
        <v>41</v>
      </c>
      <c r="D78" s="33" t="s">
        <v>254</v>
      </c>
      <c r="E78" s="31" t="s">
        <v>255</v>
      </c>
      <c r="F78" s="31" t="s">
        <v>195</v>
      </c>
      <c r="G78" s="31" t="s">
        <v>256</v>
      </c>
      <c r="H78" s="31" t="s">
        <v>25</v>
      </c>
      <c r="I78" s="31" t="s">
        <v>257</v>
      </c>
      <c r="J78" s="31" t="n">
        <v>1</v>
      </c>
      <c r="K78" s="25" t="str">
        <f aca="false">VLOOKUP(CONCATENATE(G78,H78),KHGD!$C$2:$H$192,2,0)</f>
        <v>CCMN181</v>
      </c>
      <c r="L78" s="26" t="str">
        <f aca="false">VLOOKUP(CONCATENATE(G78,H78),KHGD!$C$2:$H$192,5,0)</f>
        <v>Thân Thị</v>
      </c>
      <c r="M78" s="27" t="str">
        <f aca="false">VLOOKUP(CONCATENATE(G78,H78),KHGD!$C$2:$H$192,6,0)</f>
        <v>Phương</v>
      </c>
      <c r="N78" s="2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0" t="n">
        <v>72</v>
      </c>
      <c r="B79" s="31" t="s">
        <v>191</v>
      </c>
      <c r="C79" s="32" t="s">
        <v>192</v>
      </c>
      <c r="D79" s="33" t="s">
        <v>193</v>
      </c>
      <c r="E79" s="31" t="s">
        <v>194</v>
      </c>
      <c r="F79" s="31" t="s">
        <v>195</v>
      </c>
      <c r="G79" s="31" t="s">
        <v>72</v>
      </c>
      <c r="H79" s="31" t="s">
        <v>73</v>
      </c>
      <c r="I79" s="31" t="s">
        <v>74</v>
      </c>
      <c r="J79" s="31" t="n">
        <v>3</v>
      </c>
      <c r="K79" s="25" t="str">
        <f aca="false">VLOOKUP(CONCATENATE(G79,H79),KHGD!$C$2:$H$192,2,0)</f>
        <v>CCMN182</v>
      </c>
      <c r="L79" s="26" t="str">
        <f aca="false">VLOOKUP(CONCATENATE(G79,H79),KHGD!$C$2:$H$192,5,0)</f>
        <v>Hoàng Ngọc</v>
      </c>
      <c r="M79" s="27" t="str">
        <f aca="false">VLOOKUP(CONCATENATE(G79,H79),KHGD!$C$2:$H$192,6,0)</f>
        <v>Phong</v>
      </c>
      <c r="N79" s="2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0" t="n">
        <v>73</v>
      </c>
      <c r="B80" s="31" t="s">
        <v>196</v>
      </c>
      <c r="C80" s="32" t="s">
        <v>197</v>
      </c>
      <c r="D80" s="33" t="s">
        <v>198</v>
      </c>
      <c r="E80" s="31" t="s">
        <v>199</v>
      </c>
      <c r="F80" s="31" t="s">
        <v>195</v>
      </c>
      <c r="G80" s="31" t="s">
        <v>72</v>
      </c>
      <c r="H80" s="31" t="s">
        <v>73</v>
      </c>
      <c r="I80" s="31" t="s">
        <v>74</v>
      </c>
      <c r="J80" s="31" t="n">
        <v>3</v>
      </c>
      <c r="K80" s="25" t="str">
        <f aca="false">VLOOKUP(CONCATENATE(G80,H80),KHGD!$C$2:$H$192,2,0)</f>
        <v>CCMN182</v>
      </c>
      <c r="L80" s="26" t="str">
        <f aca="false">VLOOKUP(CONCATENATE(G80,H80),KHGD!$C$2:$H$192,5,0)</f>
        <v>Hoàng Ngọc</v>
      </c>
      <c r="M80" s="27" t="str">
        <f aca="false">VLOOKUP(CONCATENATE(G80,H80),KHGD!$C$2:$H$192,6,0)</f>
        <v>Phong</v>
      </c>
      <c r="N80" s="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0" t="n">
        <v>74</v>
      </c>
      <c r="B81" s="31" t="s">
        <v>200</v>
      </c>
      <c r="C81" s="32" t="s">
        <v>201</v>
      </c>
      <c r="D81" s="33" t="s">
        <v>202</v>
      </c>
      <c r="E81" s="31" t="s">
        <v>203</v>
      </c>
      <c r="F81" s="31" t="s">
        <v>195</v>
      </c>
      <c r="G81" s="31" t="s">
        <v>72</v>
      </c>
      <c r="H81" s="31" t="s">
        <v>73</v>
      </c>
      <c r="I81" s="31" t="s">
        <v>74</v>
      </c>
      <c r="J81" s="31" t="n">
        <v>3</v>
      </c>
      <c r="K81" s="25" t="str">
        <f aca="false">VLOOKUP(CONCATENATE(G81,H81),KHGD!$C$2:$H$192,2,0)</f>
        <v>CCMN182</v>
      </c>
      <c r="L81" s="26" t="str">
        <f aca="false">VLOOKUP(CONCATENATE(G81,H81),KHGD!$C$2:$H$192,5,0)</f>
        <v>Hoàng Ngọc</v>
      </c>
      <c r="M81" s="27" t="str">
        <f aca="false">VLOOKUP(CONCATENATE(G81,H81),KHGD!$C$2:$H$192,6,0)</f>
        <v>Phong</v>
      </c>
      <c r="N81" s="2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0" t="n">
        <v>75</v>
      </c>
      <c r="B82" s="31" t="s">
        <v>321</v>
      </c>
      <c r="C82" s="32" t="s">
        <v>159</v>
      </c>
      <c r="D82" s="33" t="s">
        <v>322</v>
      </c>
      <c r="E82" s="31" t="s">
        <v>323</v>
      </c>
      <c r="F82" s="31" t="s">
        <v>195</v>
      </c>
      <c r="G82" s="31" t="s">
        <v>314</v>
      </c>
      <c r="H82" s="31" t="s">
        <v>73</v>
      </c>
      <c r="I82" s="31" t="s">
        <v>315</v>
      </c>
      <c r="J82" s="31" t="n">
        <v>2</v>
      </c>
      <c r="K82" s="25" t="str">
        <f aca="false">VLOOKUP(CONCATENATE(G82,H82),KHGD!$C$2:$H$192,2,0)</f>
        <v>CCMN182</v>
      </c>
      <c r="L82" s="26" t="str">
        <f aca="false">VLOOKUP(CONCATENATE(G82,H82),KHGD!$C$2:$H$192,5,0)</f>
        <v>Nguyễn Thị Tú</v>
      </c>
      <c r="M82" s="27" t="str">
        <f aca="false">VLOOKUP(CONCATENATE(G82,H82),KHGD!$C$2:$H$192,6,0)</f>
        <v>Quyên</v>
      </c>
      <c r="N82" s="2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0" t="n">
        <v>76</v>
      </c>
      <c r="B83" s="31" t="s">
        <v>204</v>
      </c>
      <c r="C83" s="32" t="s">
        <v>205</v>
      </c>
      <c r="D83" s="33" t="s">
        <v>91</v>
      </c>
      <c r="E83" s="31" t="s">
        <v>161</v>
      </c>
      <c r="F83" s="31" t="s">
        <v>195</v>
      </c>
      <c r="G83" s="31" t="s">
        <v>72</v>
      </c>
      <c r="H83" s="31" t="s">
        <v>73</v>
      </c>
      <c r="I83" s="31" t="s">
        <v>74</v>
      </c>
      <c r="J83" s="31" t="n">
        <v>3</v>
      </c>
      <c r="K83" s="25" t="str">
        <f aca="false">VLOOKUP(CONCATENATE(G83,H83),KHGD!$C$2:$H$192,2,0)</f>
        <v>CCMN182</v>
      </c>
      <c r="L83" s="26" t="str">
        <f aca="false">VLOOKUP(CONCATENATE(G83,H83),KHGD!$C$2:$H$192,5,0)</f>
        <v>Hoàng Ngọc</v>
      </c>
      <c r="M83" s="27" t="str">
        <f aca="false">VLOOKUP(CONCATENATE(G83,H83),KHGD!$C$2:$H$192,6,0)</f>
        <v>Phong</v>
      </c>
      <c r="N83" s="2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0" t="n">
        <v>77</v>
      </c>
      <c r="B84" s="31" t="s">
        <v>206</v>
      </c>
      <c r="C84" s="32" t="s">
        <v>207</v>
      </c>
      <c r="D84" s="33" t="s">
        <v>95</v>
      </c>
      <c r="E84" s="31" t="s">
        <v>157</v>
      </c>
      <c r="F84" s="31" t="s">
        <v>195</v>
      </c>
      <c r="G84" s="31" t="s">
        <v>72</v>
      </c>
      <c r="H84" s="31" t="s">
        <v>73</v>
      </c>
      <c r="I84" s="31" t="s">
        <v>74</v>
      </c>
      <c r="J84" s="31" t="n">
        <v>3</v>
      </c>
      <c r="K84" s="25" t="str">
        <f aca="false">VLOOKUP(CONCATENATE(G84,H84),KHGD!$C$2:$H$192,2,0)</f>
        <v>CCMN182</v>
      </c>
      <c r="L84" s="26" t="str">
        <f aca="false">VLOOKUP(CONCATENATE(G84,H84),KHGD!$C$2:$H$192,5,0)</f>
        <v>Hoàng Ngọc</v>
      </c>
      <c r="M84" s="27" t="str">
        <f aca="false">VLOOKUP(CONCATENATE(G84,H84),KHGD!$C$2:$H$192,6,0)</f>
        <v>Phong</v>
      </c>
      <c r="N84" s="2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0" t="n">
        <v>78</v>
      </c>
      <c r="B85" s="31" t="s">
        <v>234</v>
      </c>
      <c r="C85" s="32" t="s">
        <v>235</v>
      </c>
      <c r="D85" s="33" t="s">
        <v>236</v>
      </c>
      <c r="E85" s="31" t="s">
        <v>237</v>
      </c>
      <c r="F85" s="31" t="s">
        <v>195</v>
      </c>
      <c r="G85" s="31" t="s">
        <v>230</v>
      </c>
      <c r="H85" s="31" t="s">
        <v>25</v>
      </c>
      <c r="I85" s="31" t="s">
        <v>231</v>
      </c>
      <c r="J85" s="31" t="n">
        <v>3</v>
      </c>
      <c r="K85" s="25" t="str">
        <f aca="false">VLOOKUP(CONCATENATE(G85,H85),KHGD!$C$2:$H$192,2,0)</f>
        <v>CCMN181</v>
      </c>
      <c r="L85" s="26" t="str">
        <f aca="false">VLOOKUP(CONCATENATE(G85,H85),KHGD!$C$2:$H$192,5,0)</f>
        <v>Lê Xuân</v>
      </c>
      <c r="M85" s="27" t="str">
        <f aca="false">VLOOKUP(CONCATENATE(G85,H85),KHGD!$C$2:$H$192,6,0)</f>
        <v>Dũng</v>
      </c>
      <c r="N85" s="2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0" t="n">
        <v>79</v>
      </c>
      <c r="B86" s="31" t="s">
        <v>234</v>
      </c>
      <c r="C86" s="32" t="s">
        <v>235</v>
      </c>
      <c r="D86" s="33" t="s">
        <v>236</v>
      </c>
      <c r="E86" s="31" t="s">
        <v>237</v>
      </c>
      <c r="F86" s="31" t="s">
        <v>195</v>
      </c>
      <c r="G86" s="31" t="s">
        <v>256</v>
      </c>
      <c r="H86" s="31" t="s">
        <v>25</v>
      </c>
      <c r="I86" s="31" t="s">
        <v>257</v>
      </c>
      <c r="J86" s="31" t="n">
        <v>1</v>
      </c>
      <c r="K86" s="25" t="str">
        <f aca="false">VLOOKUP(CONCATENATE(G86,H86),KHGD!$C$2:$H$192,2,0)</f>
        <v>CCMN181</v>
      </c>
      <c r="L86" s="26" t="str">
        <f aca="false">VLOOKUP(CONCATENATE(G86,H86),KHGD!$C$2:$H$192,5,0)</f>
        <v>Thân Thị</v>
      </c>
      <c r="M86" s="27" t="str">
        <f aca="false">VLOOKUP(CONCATENATE(G86,H86),KHGD!$C$2:$H$192,6,0)</f>
        <v>Phương</v>
      </c>
      <c r="N86" s="2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0" t="n">
        <v>80</v>
      </c>
      <c r="B87" s="31" t="s">
        <v>324</v>
      </c>
      <c r="C87" s="32" t="s">
        <v>325</v>
      </c>
      <c r="D87" s="33" t="s">
        <v>65</v>
      </c>
      <c r="E87" s="31" t="s">
        <v>326</v>
      </c>
      <c r="F87" s="31" t="s">
        <v>195</v>
      </c>
      <c r="G87" s="31" t="s">
        <v>314</v>
      </c>
      <c r="H87" s="31" t="s">
        <v>73</v>
      </c>
      <c r="I87" s="31" t="s">
        <v>315</v>
      </c>
      <c r="J87" s="31" t="n">
        <v>2</v>
      </c>
      <c r="K87" s="25" t="str">
        <f aca="false">VLOOKUP(CONCATENATE(G87,H87),KHGD!$C$2:$H$192,2,0)</f>
        <v>CCMN182</v>
      </c>
      <c r="L87" s="26" t="str">
        <f aca="false">VLOOKUP(CONCATENATE(G87,H87),KHGD!$C$2:$H$192,5,0)</f>
        <v>Nguyễn Thị Tú</v>
      </c>
      <c r="M87" s="27" t="str">
        <f aca="false">VLOOKUP(CONCATENATE(G87,H87),KHGD!$C$2:$H$192,6,0)</f>
        <v>Quyên</v>
      </c>
      <c r="N87" s="2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0" t="n">
        <v>81</v>
      </c>
      <c r="B88" s="31" t="s">
        <v>299</v>
      </c>
      <c r="C88" s="32" t="s">
        <v>155</v>
      </c>
      <c r="D88" s="33" t="s">
        <v>300</v>
      </c>
      <c r="E88" s="31" t="s">
        <v>301</v>
      </c>
      <c r="F88" s="31" t="s">
        <v>302</v>
      </c>
      <c r="G88" s="31" t="s">
        <v>303</v>
      </c>
      <c r="H88" s="31" t="s">
        <v>25</v>
      </c>
      <c r="I88" s="31" t="s">
        <v>266</v>
      </c>
      <c r="J88" s="31" t="n">
        <v>2</v>
      </c>
      <c r="K88" s="25" t="str">
        <f aca="false">VLOOKUP(CONCATENATE(G88,H88),KHGD!$C$2:$H$192,2,0)</f>
        <v>TCTM18</v>
      </c>
      <c r="L88" s="26" t="str">
        <f aca="false">VLOOKUP(CONCATENATE(G88,H88),KHGD!$C$2:$H$192,5,0)</f>
        <v>Trương Thị Cẩm</v>
      </c>
      <c r="M88" s="27" t="str">
        <f aca="false">VLOOKUP(CONCATENATE(G88,H88),KHGD!$C$2:$H$192,6,0)</f>
        <v>Ngọc</v>
      </c>
      <c r="N88" s="2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0" t="n">
        <v>82</v>
      </c>
      <c r="B89" s="31" t="s">
        <v>306</v>
      </c>
      <c r="C89" s="32" t="s">
        <v>307</v>
      </c>
      <c r="D89" s="33" t="s">
        <v>308</v>
      </c>
      <c r="E89" s="31" t="s">
        <v>309</v>
      </c>
      <c r="F89" s="31" t="s">
        <v>212</v>
      </c>
      <c r="G89" s="31" t="s">
        <v>303</v>
      </c>
      <c r="H89" s="31" t="s">
        <v>25</v>
      </c>
      <c r="I89" s="31" t="s">
        <v>266</v>
      </c>
      <c r="J89" s="31" t="n">
        <v>2</v>
      </c>
      <c r="K89" s="25" t="str">
        <f aca="false">VLOOKUP(CONCATENATE(G89,H89),KHGD!$C$2:$H$192,2,0)</f>
        <v>TCTM18</v>
      </c>
      <c r="L89" s="26" t="str">
        <f aca="false">VLOOKUP(CONCATENATE(G89,H89),KHGD!$C$2:$H$192,5,0)</f>
        <v>Trương Thị Cẩm</v>
      </c>
      <c r="M89" s="27" t="str">
        <f aca="false">VLOOKUP(CONCATENATE(G89,H89),KHGD!$C$2:$H$192,6,0)</f>
        <v>Ngọc</v>
      </c>
      <c r="N89" s="2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0" t="n">
        <v>83</v>
      </c>
      <c r="B90" s="31" t="s">
        <v>208</v>
      </c>
      <c r="C90" s="32" t="s">
        <v>209</v>
      </c>
      <c r="D90" s="33" t="s">
        <v>210</v>
      </c>
      <c r="E90" s="31" t="s">
        <v>211</v>
      </c>
      <c r="F90" s="31" t="s">
        <v>212</v>
      </c>
      <c r="G90" s="31" t="s">
        <v>213</v>
      </c>
      <c r="H90" s="31" t="s">
        <v>25</v>
      </c>
      <c r="I90" s="31" t="s">
        <v>214</v>
      </c>
      <c r="J90" s="31" t="n">
        <v>3</v>
      </c>
      <c r="K90" s="25" t="str">
        <f aca="false">VLOOKUP(CONCATENATE(G90,H90),KHGD!$C$2:$H$192,2,0)</f>
        <v>TCTM18</v>
      </c>
      <c r="L90" s="26" t="str">
        <f aca="false">VLOOKUP(CONCATENATE(G90,H90),KHGD!$C$2:$H$192,5,0)</f>
        <v>Nguyễn Thị Ngọc</v>
      </c>
      <c r="M90" s="27" t="str">
        <f aca="false">VLOOKUP(CONCATENATE(G90,H90),KHGD!$C$2:$H$192,6,0)</f>
        <v>Trinh</v>
      </c>
      <c r="N90" s="2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34" t="n">
        <v>84</v>
      </c>
      <c r="B91" s="35" t="s">
        <v>246</v>
      </c>
      <c r="C91" s="36" t="s">
        <v>247</v>
      </c>
      <c r="D91" s="37" t="s">
        <v>248</v>
      </c>
      <c r="E91" s="35" t="s">
        <v>249</v>
      </c>
      <c r="F91" s="35" t="s">
        <v>212</v>
      </c>
      <c r="G91" s="35" t="s">
        <v>250</v>
      </c>
      <c r="H91" s="35" t="s">
        <v>25</v>
      </c>
      <c r="I91" s="35" t="s">
        <v>251</v>
      </c>
      <c r="J91" s="35" t="n">
        <v>2</v>
      </c>
      <c r="K91" s="38" t="str">
        <f aca="false">VLOOKUP(CONCATENATE(G91,H91),KHGD!$C$2:$H$192,2,0)</f>
        <v>TCTM18</v>
      </c>
      <c r="L91" s="39" t="str">
        <f aca="false">VLOOKUP(CONCATENATE(G91,H91),KHGD!$C$2:$H$192,5,0)</f>
        <v>Nguyễn Văn</v>
      </c>
      <c r="M91" s="40" t="str">
        <f aca="false">VLOOKUP(CONCATENATE(G91,H91),KHGD!$C$2:$H$192,6,0)</f>
        <v>Tú</v>
      </c>
      <c r="N91" s="2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3" customFormat="false" ht="12.75" hidden="false" customHeight="false" outlineLevel="0" collapsed="false">
      <c r="A93" s="41" t="s">
        <v>346</v>
      </c>
    </row>
    <row r="95" customFormat="false" ht="15" hidden="false" customHeight="false" outlineLevel="0" collapsed="false">
      <c r="B95" s="42" t="s">
        <v>347</v>
      </c>
      <c r="E95" s="43"/>
      <c r="F95" s="44" t="s">
        <v>348</v>
      </c>
      <c r="G95" s="44"/>
      <c r="H95" s="44"/>
      <c r="J95" s="45" t="s">
        <v>353</v>
      </c>
      <c r="L95" s="0"/>
      <c r="M95" s="0"/>
    </row>
    <row r="96" customFormat="false" ht="15" hidden="false" customHeight="false" outlineLevel="0" collapsed="false">
      <c r="B96" s="42"/>
      <c r="E96" s="43"/>
      <c r="F96" s="43"/>
      <c r="G96" s="46"/>
      <c r="H96" s="47"/>
      <c r="J96" s="45" t="s">
        <v>354</v>
      </c>
      <c r="L96" s="0"/>
      <c r="M96" s="0"/>
    </row>
    <row r="97" customFormat="false" ht="15" hidden="false" customHeight="false" outlineLevel="0" collapsed="false">
      <c r="B97" s="42"/>
      <c r="E97" s="43"/>
      <c r="F97" s="43"/>
      <c r="G97" s="46"/>
      <c r="H97" s="47"/>
      <c r="J97" s="43"/>
      <c r="L97" s="0"/>
      <c r="M97" s="0"/>
    </row>
    <row r="98" customFormat="false" ht="15" hidden="false" customHeight="false" outlineLevel="0" collapsed="false">
      <c r="B98" s="42"/>
      <c r="E98" s="43"/>
      <c r="F98" s="43"/>
      <c r="G98" s="46"/>
      <c r="H98" s="47"/>
      <c r="J98" s="43"/>
      <c r="L98" s="0"/>
      <c r="M98" s="0"/>
    </row>
    <row r="99" customFormat="false" ht="15" hidden="false" customHeight="false" outlineLevel="0" collapsed="false">
      <c r="B99" s="42"/>
      <c r="E99" s="43"/>
      <c r="F99" s="43"/>
      <c r="G99" s="46"/>
      <c r="H99" s="47"/>
      <c r="J99" s="43"/>
      <c r="L99" s="0"/>
      <c r="M99" s="0"/>
    </row>
    <row r="100" customFormat="false" ht="15" hidden="false" customHeight="false" outlineLevel="0" collapsed="false">
      <c r="B100" s="42"/>
      <c r="E100" s="43"/>
      <c r="F100" s="43"/>
      <c r="G100" s="46"/>
      <c r="H100" s="47"/>
      <c r="J100" s="43"/>
      <c r="L100" s="0"/>
      <c r="M100" s="0"/>
    </row>
    <row r="101" customFormat="false" ht="15" hidden="false" customHeight="false" outlineLevel="0" collapsed="false">
      <c r="B101" s="42" t="s">
        <v>350</v>
      </c>
      <c r="E101" s="43"/>
      <c r="F101" s="44" t="s">
        <v>351</v>
      </c>
      <c r="G101" s="44"/>
      <c r="H101" s="44"/>
      <c r="J101" s="45" t="s">
        <v>355</v>
      </c>
      <c r="L101" s="0"/>
      <c r="M101" s="0"/>
    </row>
    <row r="102" customFormat="false" ht="12.75" hidden="false" customHeight="false" outlineLevel="0" collapsed="false">
      <c r="E102" s="1"/>
      <c r="F102" s="4"/>
      <c r="H102" s="1"/>
      <c r="L102" s="0"/>
      <c r="M102" s="0"/>
    </row>
  </sheetData>
  <mergeCells count="11">
    <mergeCell ref="B1:E1"/>
    <mergeCell ref="I1:M1"/>
    <mergeCell ref="B2:E2"/>
    <mergeCell ref="I2:M2"/>
    <mergeCell ref="I3:M3"/>
    <mergeCell ref="B4:M4"/>
    <mergeCell ref="B5:M5"/>
    <mergeCell ref="C7:D7"/>
    <mergeCell ref="L7:M7"/>
    <mergeCell ref="F95:H95"/>
    <mergeCell ref="F101:H101"/>
  </mergeCells>
  <printOptions headings="false" gridLines="false" gridLinesSet="true" horizontalCentered="true" verticalCentered="false"/>
  <pageMargins left="0" right="0" top="0.236111111111111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19.14"/>
    <col collapsed="false" customWidth="true" hidden="false" outlineLevel="0" max="4" min="4" style="1" width="6.7"/>
    <col collapsed="false" customWidth="true" hidden="false" outlineLevel="0" max="5" min="5" style="3" width="10.71"/>
    <col collapsed="false" customWidth="true" hidden="false" outlineLevel="0" max="6" min="6" style="1" width="9.99"/>
    <col collapsed="false" customWidth="true" hidden="false" outlineLevel="0" max="7" min="7" style="4" width="11.56"/>
    <col collapsed="false" customWidth="true" hidden="false" outlineLevel="0" max="8" min="8" style="4" width="3.7"/>
    <col collapsed="false" customWidth="true" hidden="false" outlineLevel="0" max="9" min="9" style="1" width="39.28"/>
    <col collapsed="false" customWidth="true" hidden="false" outlineLevel="0" max="10" min="10" style="1" width="7.7"/>
    <col collapsed="false" customWidth="true" hidden="false" outlineLevel="0" max="11" min="11" style="1" width="9.85"/>
    <col collapsed="false" customWidth="true" hidden="false" outlineLevel="0" max="12" min="12" style="1" width="15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/>
      <c r="G1" s="7"/>
      <c r="H1" s="7"/>
      <c r="I1" s="5" t="s">
        <v>1</v>
      </c>
      <c r="J1" s="5"/>
      <c r="K1" s="5"/>
      <c r="L1" s="5"/>
      <c r="M1" s="5"/>
    </row>
    <row r="2" customFormat="false" ht="14.25" hidden="false" customHeight="false" outlineLevel="0" collapsed="false">
      <c r="B2" s="48" t="s">
        <v>2</v>
      </c>
      <c r="C2" s="48"/>
      <c r="D2" s="48"/>
      <c r="E2" s="48"/>
      <c r="F2" s="6"/>
      <c r="G2" s="7"/>
      <c r="H2" s="7"/>
      <c r="I2" s="9" t="s">
        <v>3</v>
      </c>
      <c r="J2" s="9"/>
      <c r="K2" s="9"/>
      <c r="L2" s="9"/>
      <c r="M2" s="9"/>
    </row>
    <row r="3" customFormat="false" ht="15" hidden="false" customHeight="false" outlineLevel="0" collapsed="false">
      <c r="B3" s="10"/>
      <c r="C3" s="6"/>
      <c r="D3" s="6"/>
      <c r="E3" s="11"/>
      <c r="F3" s="6"/>
      <c r="G3" s="7"/>
      <c r="H3" s="7"/>
      <c r="I3" s="12" t="s">
        <v>356</v>
      </c>
      <c r="J3" s="12"/>
      <c r="K3" s="12"/>
      <c r="L3" s="12"/>
      <c r="M3" s="12"/>
    </row>
    <row r="4" customFormat="false" ht="20.25" hidden="false" customHeight="false" outlineLevel="0" collapsed="false">
      <c r="B4" s="13" t="s">
        <v>3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B5" s="14" t="s">
        <v>35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 t="s">
        <v>359</v>
      </c>
    </row>
    <row r="7" s="20" customFormat="true" ht="30.75" hidden="false" customHeight="true" outlineLevel="0" collapsed="false">
      <c r="A7" s="15" t="s">
        <v>8</v>
      </c>
      <c r="B7" s="15" t="s">
        <v>9</v>
      </c>
      <c r="C7" s="15" t="s">
        <v>10</v>
      </c>
      <c r="D7" s="15"/>
      <c r="E7" s="16" t="s">
        <v>11</v>
      </c>
      <c r="F7" s="15" t="s">
        <v>12</v>
      </c>
      <c r="G7" s="17" t="s">
        <v>13</v>
      </c>
      <c r="H7" s="17" t="s">
        <v>14</v>
      </c>
      <c r="I7" s="15" t="s">
        <v>15</v>
      </c>
      <c r="J7" s="49" t="s">
        <v>360</v>
      </c>
      <c r="K7" s="15" t="s">
        <v>17</v>
      </c>
      <c r="L7" s="15" t="s">
        <v>18</v>
      </c>
      <c r="M7" s="15"/>
    </row>
    <row r="8" s="29" customFormat="true" ht="15" hidden="false" customHeight="false" outlineLevel="0" collapsed="false">
      <c r="A8" s="21" t="n">
        <v>1</v>
      </c>
      <c r="B8" s="22" t="n">
        <v>211519006</v>
      </c>
      <c r="C8" s="23" t="s">
        <v>361</v>
      </c>
      <c r="D8" s="24" t="s">
        <v>317</v>
      </c>
      <c r="E8" s="50" t="n">
        <v>35459</v>
      </c>
      <c r="F8" s="22" t="s">
        <v>362</v>
      </c>
      <c r="G8" s="31" t="s">
        <v>363</v>
      </c>
      <c r="H8" s="31" t="s">
        <v>364</v>
      </c>
      <c r="I8" s="31" t="s">
        <v>365</v>
      </c>
      <c r="J8" s="51" t="n">
        <v>2</v>
      </c>
      <c r="K8" s="25" t="e">
        <f aca="false">VLOOKUP(CONCATENATE(G8,H8),KHGD!$D$2:$I$522,2,0)</f>
        <v>#N/A</v>
      </c>
      <c r="L8" s="26" t="e">
        <f aca="false">VLOOKUP(CONCATENATE(G8,H8),KHGD!$D$2:$I$522,5,0)</f>
        <v>#N/A</v>
      </c>
      <c r="M8" s="27" t="e">
        <f aca="false">VLOOKUP(CONCATENATE(G8,H8),KHGD!$D$2:$I$522,6,0)</f>
        <v>#N/A</v>
      </c>
      <c r="N8" s="28"/>
    </row>
    <row r="9" s="29" customFormat="true" ht="15" hidden="false" customHeight="false" outlineLevel="0" collapsed="false">
      <c r="A9" s="30" t="n">
        <v>2</v>
      </c>
      <c r="B9" s="31" t="n">
        <v>211519014</v>
      </c>
      <c r="C9" s="32" t="s">
        <v>366</v>
      </c>
      <c r="D9" s="33" t="s">
        <v>367</v>
      </c>
      <c r="E9" s="52" t="n">
        <v>35489</v>
      </c>
      <c r="F9" s="22" t="s">
        <v>362</v>
      </c>
      <c r="G9" s="31" t="s">
        <v>363</v>
      </c>
      <c r="H9" s="31" t="s">
        <v>364</v>
      </c>
      <c r="I9" s="31" t="s">
        <v>365</v>
      </c>
      <c r="J9" s="51" t="n">
        <v>2</v>
      </c>
      <c r="K9" s="25" t="e">
        <f aca="false">VLOOKUP(CONCATENATE(G9,H9),KHGD!$D$2:$I$522,2,0)</f>
        <v>#N/A</v>
      </c>
      <c r="L9" s="26" t="e">
        <f aca="false">VLOOKUP(CONCATENATE(G9,H9),KHGD!$D$2:$I$522,5,0)</f>
        <v>#N/A</v>
      </c>
      <c r="M9" s="27" t="e">
        <f aca="false">VLOOKUP(CONCATENATE(G9,H9),KHGD!$D$2:$I$522,6,0)</f>
        <v>#N/A</v>
      </c>
      <c r="N9" s="28"/>
    </row>
    <row r="10" s="29" customFormat="true" ht="15" hidden="false" customHeight="false" outlineLevel="0" collapsed="false">
      <c r="A10" s="30" t="n">
        <v>3</v>
      </c>
      <c r="B10" s="31" t="n">
        <v>211607009</v>
      </c>
      <c r="C10" s="32" t="s">
        <v>368</v>
      </c>
      <c r="D10" s="33" t="s">
        <v>369</v>
      </c>
      <c r="E10" s="52" t="n">
        <v>35669</v>
      </c>
      <c r="F10" s="31" t="s">
        <v>241</v>
      </c>
      <c r="G10" s="31" t="s">
        <v>363</v>
      </c>
      <c r="H10" s="22" t="s">
        <v>82</v>
      </c>
      <c r="I10" s="31" t="s">
        <v>365</v>
      </c>
      <c r="J10" s="51" t="n">
        <v>2</v>
      </c>
      <c r="K10" s="31" t="s">
        <v>370</v>
      </c>
      <c r="L10" s="32" t="s">
        <v>371</v>
      </c>
      <c r="M10" s="33" t="s">
        <v>372</v>
      </c>
      <c r="N10" s="28"/>
    </row>
    <row r="11" s="29" customFormat="true" ht="15" hidden="false" customHeight="false" outlineLevel="0" collapsed="false">
      <c r="A11" s="30" t="n">
        <v>4</v>
      </c>
      <c r="B11" s="31" t="n">
        <v>211607016</v>
      </c>
      <c r="C11" s="32" t="s">
        <v>373</v>
      </c>
      <c r="D11" s="33" t="s">
        <v>254</v>
      </c>
      <c r="E11" s="52" t="n">
        <v>35539</v>
      </c>
      <c r="F11" s="31" t="s">
        <v>241</v>
      </c>
      <c r="G11" s="31" t="s">
        <v>363</v>
      </c>
      <c r="H11" s="22" t="s">
        <v>82</v>
      </c>
      <c r="I11" s="31" t="s">
        <v>365</v>
      </c>
      <c r="J11" s="51" t="n">
        <v>2</v>
      </c>
      <c r="K11" s="31" t="s">
        <v>370</v>
      </c>
      <c r="L11" s="32" t="s">
        <v>371</v>
      </c>
      <c r="M11" s="33" t="s">
        <v>372</v>
      </c>
      <c r="N11" s="28"/>
    </row>
    <row r="12" s="29" customFormat="true" ht="15" hidden="false" customHeight="false" outlineLevel="0" collapsed="false">
      <c r="A12" s="30" t="n">
        <v>5</v>
      </c>
      <c r="B12" s="31" t="n">
        <v>211607025</v>
      </c>
      <c r="C12" s="32" t="s">
        <v>111</v>
      </c>
      <c r="D12" s="33" t="s">
        <v>367</v>
      </c>
      <c r="E12" s="52" t="n">
        <v>36044</v>
      </c>
      <c r="F12" s="31" t="s">
        <v>241</v>
      </c>
      <c r="G12" s="31" t="s">
        <v>363</v>
      </c>
      <c r="H12" s="22" t="s">
        <v>82</v>
      </c>
      <c r="I12" s="31" t="s">
        <v>365</v>
      </c>
      <c r="J12" s="51" t="n">
        <v>2</v>
      </c>
      <c r="K12" s="31" t="s">
        <v>370</v>
      </c>
      <c r="L12" s="32" t="s">
        <v>371</v>
      </c>
      <c r="M12" s="33" t="s">
        <v>372</v>
      </c>
      <c r="N12" s="28"/>
    </row>
    <row r="13" s="29" customFormat="true" ht="15" hidden="false" customHeight="false" outlineLevel="0" collapsed="false">
      <c r="A13" s="30" t="n">
        <v>6</v>
      </c>
      <c r="B13" s="31" t="n">
        <v>211607018</v>
      </c>
      <c r="C13" s="32" t="s">
        <v>374</v>
      </c>
      <c r="D13" s="33" t="s">
        <v>57</v>
      </c>
      <c r="E13" s="52" t="n">
        <v>36030</v>
      </c>
      <c r="F13" s="31" t="s">
        <v>241</v>
      </c>
      <c r="G13" s="31" t="s">
        <v>363</v>
      </c>
      <c r="H13" s="22" t="s">
        <v>82</v>
      </c>
      <c r="I13" s="31" t="s">
        <v>365</v>
      </c>
      <c r="J13" s="51" t="n">
        <v>2</v>
      </c>
      <c r="K13" s="31" t="s">
        <v>370</v>
      </c>
      <c r="L13" s="32" t="s">
        <v>371</v>
      </c>
      <c r="M13" s="33" t="s">
        <v>372</v>
      </c>
      <c r="N13" s="28"/>
    </row>
    <row r="14" s="29" customFormat="true" ht="15" hidden="false" customHeight="false" outlineLevel="0" collapsed="false">
      <c r="A14" s="30" t="n">
        <v>7</v>
      </c>
      <c r="B14" s="31" t="n">
        <v>211607023</v>
      </c>
      <c r="C14" s="32" t="s">
        <v>375</v>
      </c>
      <c r="D14" s="33" t="s">
        <v>236</v>
      </c>
      <c r="E14" s="52" t="n">
        <v>36061</v>
      </c>
      <c r="F14" s="31" t="s">
        <v>241</v>
      </c>
      <c r="G14" s="31" t="s">
        <v>363</v>
      </c>
      <c r="H14" s="22" t="s">
        <v>82</v>
      </c>
      <c r="I14" s="31" t="s">
        <v>365</v>
      </c>
      <c r="J14" s="51" t="n">
        <v>2</v>
      </c>
      <c r="K14" s="31" t="s">
        <v>370</v>
      </c>
      <c r="L14" s="32" t="s">
        <v>371</v>
      </c>
      <c r="M14" s="33" t="s">
        <v>372</v>
      </c>
      <c r="N14" s="28"/>
    </row>
    <row r="15" s="29" customFormat="true" ht="15" hidden="false" customHeight="false" outlineLevel="0" collapsed="false">
      <c r="A15" s="30" t="n">
        <v>8</v>
      </c>
      <c r="B15" s="31" t="n">
        <v>211607008</v>
      </c>
      <c r="C15" s="32" t="s">
        <v>376</v>
      </c>
      <c r="D15" s="33" t="s">
        <v>369</v>
      </c>
      <c r="E15" s="52" t="n">
        <v>35836</v>
      </c>
      <c r="F15" s="31" t="s">
        <v>241</v>
      </c>
      <c r="G15" s="31" t="s">
        <v>363</v>
      </c>
      <c r="H15" s="22" t="s">
        <v>82</v>
      </c>
      <c r="I15" s="31" t="s">
        <v>365</v>
      </c>
      <c r="J15" s="51" t="n">
        <v>2</v>
      </c>
      <c r="K15" s="31" t="s">
        <v>370</v>
      </c>
      <c r="L15" s="32" t="s">
        <v>371</v>
      </c>
      <c r="M15" s="33" t="s">
        <v>372</v>
      </c>
      <c r="N15" s="28"/>
    </row>
    <row r="16" s="29" customFormat="true" ht="15" hidden="false" customHeight="false" outlineLevel="0" collapsed="false">
      <c r="A16" s="30" t="n">
        <v>9</v>
      </c>
      <c r="B16" s="31" t="n">
        <v>211607017</v>
      </c>
      <c r="C16" s="32" t="s">
        <v>188</v>
      </c>
      <c r="D16" s="33" t="s">
        <v>239</v>
      </c>
      <c r="E16" s="52" t="n">
        <v>35619</v>
      </c>
      <c r="F16" s="31" t="s">
        <v>241</v>
      </c>
      <c r="G16" s="31" t="s">
        <v>363</v>
      </c>
      <c r="H16" s="22" t="s">
        <v>82</v>
      </c>
      <c r="I16" s="31" t="s">
        <v>365</v>
      </c>
      <c r="J16" s="51" t="n">
        <v>2</v>
      </c>
      <c r="K16" s="31" t="s">
        <v>370</v>
      </c>
      <c r="L16" s="32" t="s">
        <v>371</v>
      </c>
      <c r="M16" s="33" t="s">
        <v>372</v>
      </c>
      <c r="N16" s="28"/>
    </row>
    <row r="17" s="29" customFormat="true" ht="15" hidden="false" customHeight="false" outlineLevel="0" collapsed="false">
      <c r="A17" s="30" t="n">
        <v>10</v>
      </c>
      <c r="B17" s="31" t="n">
        <v>211618227</v>
      </c>
      <c r="C17" s="32" t="s">
        <v>377</v>
      </c>
      <c r="D17" s="33" t="s">
        <v>378</v>
      </c>
      <c r="E17" s="52" t="n">
        <v>35909</v>
      </c>
      <c r="F17" s="31" t="s">
        <v>218</v>
      </c>
      <c r="G17" s="31" t="s">
        <v>379</v>
      </c>
      <c r="H17" s="31" t="s">
        <v>82</v>
      </c>
      <c r="I17" s="31" t="s">
        <v>380</v>
      </c>
      <c r="J17" s="51" t="n">
        <v>1</v>
      </c>
      <c r="K17" s="31" t="s">
        <v>195</v>
      </c>
      <c r="L17" s="32" t="s">
        <v>28</v>
      </c>
      <c r="M17" s="33" t="s">
        <v>29</v>
      </c>
      <c r="N17" s="28"/>
    </row>
    <row r="18" s="29" customFormat="true" ht="15" hidden="false" customHeight="false" outlineLevel="0" collapsed="false">
      <c r="A18" s="34" t="n">
        <v>11</v>
      </c>
      <c r="B18" s="35" t="n">
        <v>211503024</v>
      </c>
      <c r="C18" s="36" t="s">
        <v>381</v>
      </c>
      <c r="D18" s="37" t="s">
        <v>202</v>
      </c>
      <c r="E18" s="53" t="n">
        <v>35500</v>
      </c>
      <c r="F18" s="35" t="s">
        <v>382</v>
      </c>
      <c r="G18" s="35" t="s">
        <v>383</v>
      </c>
      <c r="H18" s="35" t="s">
        <v>25</v>
      </c>
      <c r="I18" s="35" t="s">
        <v>384</v>
      </c>
      <c r="J18" s="35" t="n">
        <v>2</v>
      </c>
      <c r="K18" s="35" t="s">
        <v>81</v>
      </c>
      <c r="L18" s="36" t="s">
        <v>385</v>
      </c>
      <c r="M18" s="37" t="s">
        <v>386</v>
      </c>
      <c r="N18" s="28"/>
    </row>
    <row r="19" customFormat="false" ht="21" hidden="false" customHeight="true" outlineLevel="0" collapsed="false">
      <c r="A19" s="54"/>
      <c r="B19" s="55" t="s">
        <v>387</v>
      </c>
      <c r="C19" s="56"/>
      <c r="D19" s="56"/>
      <c r="E19" s="57"/>
      <c r="F19" s="56"/>
      <c r="G19" s="58"/>
      <c r="H19" s="58"/>
      <c r="I19" s="56"/>
      <c r="J19" s="56"/>
      <c r="K19" s="56"/>
      <c r="L19" s="56"/>
      <c r="M19" s="5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C20" s="42" t="s">
        <v>347</v>
      </c>
      <c r="D20" s="43"/>
      <c r="E20" s="59"/>
      <c r="F20" s="43"/>
      <c r="G20" s="43"/>
      <c r="H20" s="46" t="s">
        <v>388</v>
      </c>
      <c r="I20" s="47"/>
      <c r="J20" s="60" t="s">
        <v>353</v>
      </c>
      <c r="K20" s="60"/>
      <c r="L20" s="6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C21" s="42"/>
      <c r="D21" s="43"/>
      <c r="E21" s="59"/>
      <c r="F21" s="43"/>
      <c r="G21" s="43"/>
      <c r="H21" s="46"/>
      <c r="I21" s="47"/>
      <c r="J21" s="60" t="s">
        <v>354</v>
      </c>
      <c r="K21" s="60"/>
      <c r="L21" s="6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C22" s="42"/>
      <c r="D22" s="43"/>
      <c r="E22" s="59"/>
      <c r="F22" s="43"/>
      <c r="G22" s="43"/>
      <c r="H22" s="46"/>
      <c r="I22" s="47"/>
      <c r="J22" s="43"/>
      <c r="K22" s="43"/>
      <c r="L22" s="4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C23" s="42"/>
      <c r="D23" s="43"/>
      <c r="E23" s="59"/>
      <c r="F23" s="43"/>
      <c r="G23" s="43"/>
      <c r="H23" s="46"/>
      <c r="I23" s="47"/>
      <c r="J23" s="43"/>
      <c r="K23" s="43"/>
      <c r="L23" s="4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C24" s="42"/>
      <c r="D24" s="43"/>
      <c r="E24" s="59"/>
      <c r="F24" s="43"/>
      <c r="G24" s="43"/>
      <c r="H24" s="46"/>
      <c r="I24" s="47"/>
      <c r="J24" s="43"/>
      <c r="K24" s="43"/>
      <c r="L24" s="4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C25" s="42"/>
      <c r="D25" s="43"/>
      <c r="E25" s="59"/>
      <c r="F25" s="43"/>
      <c r="G25" s="43"/>
      <c r="H25" s="46"/>
      <c r="I25" s="47"/>
      <c r="J25" s="43"/>
      <c r="K25" s="43"/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C26" s="42" t="s">
        <v>350</v>
      </c>
      <c r="D26" s="43"/>
      <c r="E26" s="59"/>
      <c r="F26" s="43"/>
      <c r="G26" s="43"/>
      <c r="H26" s="46" t="s">
        <v>351</v>
      </c>
      <c r="I26" s="47"/>
      <c r="J26" s="60" t="s">
        <v>355</v>
      </c>
      <c r="K26" s="60"/>
      <c r="L26" s="6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109" customFormat="false" ht="12.75" hidden="false" customHeight="false" outlineLevel="0" collapsed="false">
      <c r="B109" s="1"/>
      <c r="D109" s="3"/>
      <c r="E109" s="1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62"/>
      <c r="H110" s="62"/>
      <c r="I110" s="0"/>
      <c r="J110" s="0"/>
    </row>
  </sheetData>
  <mergeCells count="12">
    <mergeCell ref="B1:E1"/>
    <mergeCell ref="I1:M1"/>
    <mergeCell ref="B2:E2"/>
    <mergeCell ref="I2:M2"/>
    <mergeCell ref="I3:M3"/>
    <mergeCell ref="B4:M4"/>
    <mergeCell ref="B5:M5"/>
    <mergeCell ref="C7:D7"/>
    <mergeCell ref="L7:M7"/>
    <mergeCell ref="J20:L20"/>
    <mergeCell ref="J21:L21"/>
    <mergeCell ref="J26:L26"/>
  </mergeCells>
  <printOptions headings="false" gridLines="false" gridLinesSet="true" horizontalCentered="true" verticalCentered="false"/>
  <pageMargins left="0" right="0" top="0.236111111111111" bottom="0.314583333333333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C2" activeCellId="0" sqref="C2:C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62" width="9.14"/>
    <col collapsed="false" customWidth="true" hidden="false" outlineLevel="0" max="3" min="3" style="62" width="16.42"/>
    <col collapsed="false" customWidth="true" hidden="false" outlineLevel="0" max="4" min="4" style="62" width="12.14"/>
    <col collapsed="false" customWidth="true" hidden="false" outlineLevel="0" max="5" min="5" style="62" width="16.42"/>
    <col collapsed="false" customWidth="true" hidden="false" outlineLevel="0" max="6" min="6" style="0" width="26.7"/>
    <col collapsed="false" customWidth="true" hidden="false" outlineLevel="0" max="7" min="7" style="0" width="14.56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0" t="s">
        <v>389</v>
      </c>
      <c r="B1" s="0" t="s">
        <v>390</v>
      </c>
      <c r="C1" s="0"/>
      <c r="D1" s="0" t="s">
        <v>391</v>
      </c>
      <c r="E1" s="0" t="s">
        <v>392</v>
      </c>
      <c r="F1" s="0" t="s">
        <v>393</v>
      </c>
      <c r="G1" s="0" t="s">
        <v>394</v>
      </c>
      <c r="H1" s="0" t="s">
        <v>395</v>
      </c>
    </row>
    <row r="2" customFormat="false" ht="12.75" hidden="false" customHeight="false" outlineLevel="0" collapsed="false">
      <c r="A2" s="0" t="s">
        <v>396</v>
      </c>
      <c r="B2" s="63" t="s">
        <v>25</v>
      </c>
      <c r="C2" s="0" t="str">
        <f aca="false">CONCATENATE(A2,B2)</f>
        <v>ANCB0011401</v>
      </c>
      <c r="D2" s="0" t="s">
        <v>370</v>
      </c>
      <c r="E2" s="0" t="s">
        <v>397</v>
      </c>
      <c r="F2" s="0" t="s">
        <v>398</v>
      </c>
      <c r="G2" s="0" t="s">
        <v>399</v>
      </c>
      <c r="H2" s="0" t="s">
        <v>400</v>
      </c>
    </row>
    <row r="3" customFormat="false" ht="12.75" hidden="false" customHeight="false" outlineLevel="0" collapsed="false">
      <c r="A3" s="0" t="s">
        <v>24</v>
      </c>
      <c r="B3" s="63" t="s">
        <v>25</v>
      </c>
      <c r="C3" s="0" t="str">
        <f aca="false">CONCATENATE(A3,B3)</f>
        <v>ANCB2011201</v>
      </c>
      <c r="D3" s="0" t="s">
        <v>27</v>
      </c>
      <c r="E3" s="0" t="s">
        <v>26</v>
      </c>
      <c r="F3" s="0" t="s">
        <v>398</v>
      </c>
      <c r="G3" s="0" t="s">
        <v>28</v>
      </c>
      <c r="H3" s="0" t="s">
        <v>29</v>
      </c>
    </row>
    <row r="4" customFormat="false" ht="12.75" hidden="false" customHeight="false" outlineLevel="0" collapsed="false">
      <c r="A4" s="0" t="s">
        <v>401</v>
      </c>
      <c r="B4" s="63" t="s">
        <v>25</v>
      </c>
      <c r="C4" s="0" t="str">
        <f aca="false">CONCATENATE(A4,B4)</f>
        <v>ANCB2051401</v>
      </c>
      <c r="D4" s="0" t="s">
        <v>23</v>
      </c>
      <c r="E4" s="0" t="s">
        <v>402</v>
      </c>
      <c r="F4" s="0" t="s">
        <v>398</v>
      </c>
      <c r="G4" s="0" t="s">
        <v>28</v>
      </c>
      <c r="H4" s="0" t="s">
        <v>29</v>
      </c>
    </row>
    <row r="5" customFormat="false" ht="12.75" hidden="false" customHeight="false" outlineLevel="0" collapsed="false">
      <c r="A5" s="0" t="s">
        <v>401</v>
      </c>
      <c r="B5" s="63" t="s">
        <v>73</v>
      </c>
      <c r="C5" s="0" t="str">
        <f aca="false">CONCATENATE(A5,B5)</f>
        <v>ANCB2051402</v>
      </c>
      <c r="D5" s="0" t="s">
        <v>47</v>
      </c>
      <c r="E5" s="0" t="s">
        <v>402</v>
      </c>
      <c r="F5" s="0" t="s">
        <v>398</v>
      </c>
      <c r="G5" s="0" t="s">
        <v>28</v>
      </c>
      <c r="H5" s="0" t="s">
        <v>29</v>
      </c>
    </row>
    <row r="6" customFormat="false" ht="12.75" hidden="false" customHeight="false" outlineLevel="0" collapsed="false">
      <c r="A6" s="0" t="s">
        <v>403</v>
      </c>
      <c r="B6" s="63" t="s">
        <v>73</v>
      </c>
      <c r="C6" s="0" t="str">
        <f aca="false">CONCATENATE(A6,B6)</f>
        <v>MNCB1171202</v>
      </c>
      <c r="D6" s="0" t="s">
        <v>83</v>
      </c>
      <c r="E6" s="0" t="s">
        <v>404</v>
      </c>
      <c r="F6" s="0" t="s">
        <v>398</v>
      </c>
      <c r="G6" s="0" t="s">
        <v>405</v>
      </c>
      <c r="H6" s="0" t="s">
        <v>369</v>
      </c>
    </row>
    <row r="7" customFormat="false" ht="12.75" hidden="false" customHeight="false" outlineLevel="0" collapsed="false">
      <c r="A7" s="0" t="s">
        <v>403</v>
      </c>
      <c r="B7" s="63" t="s">
        <v>82</v>
      </c>
      <c r="C7" s="0" t="str">
        <f aca="false">CONCATENATE(A7,B7)</f>
        <v>MNCB1171203</v>
      </c>
      <c r="D7" s="0" t="s">
        <v>75</v>
      </c>
      <c r="E7" s="0" t="s">
        <v>404</v>
      </c>
      <c r="F7" s="0" t="s">
        <v>398</v>
      </c>
      <c r="G7" s="0" t="s">
        <v>405</v>
      </c>
      <c r="H7" s="0" t="s">
        <v>369</v>
      </c>
    </row>
    <row r="8" customFormat="false" ht="12.75" hidden="false" customHeight="false" outlineLevel="0" collapsed="false">
      <c r="A8" s="0" t="s">
        <v>406</v>
      </c>
      <c r="B8" s="63" t="s">
        <v>25</v>
      </c>
      <c r="C8" s="0" t="str">
        <f aca="false">CONCATENATE(A8,B8)</f>
        <v>MNCB1181201</v>
      </c>
      <c r="D8" s="0" t="s">
        <v>83</v>
      </c>
      <c r="E8" s="0" t="s">
        <v>407</v>
      </c>
      <c r="F8" s="0" t="s">
        <v>398</v>
      </c>
      <c r="G8" s="0" t="s">
        <v>399</v>
      </c>
      <c r="H8" s="0" t="s">
        <v>400</v>
      </c>
    </row>
    <row r="9" customFormat="false" ht="12.75" hidden="false" customHeight="false" outlineLevel="0" collapsed="false">
      <c r="A9" s="0" t="s">
        <v>406</v>
      </c>
      <c r="B9" s="63" t="s">
        <v>73</v>
      </c>
      <c r="C9" s="0" t="str">
        <f aca="false">CONCATENATE(A9,B9)</f>
        <v>MNCB1181202</v>
      </c>
      <c r="D9" s="0" t="s">
        <v>75</v>
      </c>
      <c r="E9" s="0" t="s">
        <v>407</v>
      </c>
      <c r="F9" s="0" t="s">
        <v>398</v>
      </c>
      <c r="G9" s="0" t="s">
        <v>408</v>
      </c>
      <c r="H9" s="0" t="s">
        <v>409</v>
      </c>
    </row>
    <row r="10" customFormat="false" ht="12.75" hidden="false" customHeight="false" outlineLevel="0" collapsed="false">
      <c r="A10" s="0" t="s">
        <v>410</v>
      </c>
      <c r="B10" s="63" t="s">
        <v>82</v>
      </c>
      <c r="C10" s="0" t="str">
        <f aca="false">CONCATENATE(A10,B10)</f>
        <v>QLC00103</v>
      </c>
      <c r="D10" s="0" t="s">
        <v>264</v>
      </c>
      <c r="E10" s="0" t="s">
        <v>411</v>
      </c>
      <c r="F10" s="0" t="s">
        <v>412</v>
      </c>
      <c r="G10" s="0" t="s">
        <v>413</v>
      </c>
      <c r="H10" s="0" t="s">
        <v>414</v>
      </c>
    </row>
    <row r="11" customFormat="false" ht="12.75" hidden="false" customHeight="false" outlineLevel="0" collapsed="false">
      <c r="A11" s="0" t="s">
        <v>410</v>
      </c>
      <c r="B11" s="63" t="s">
        <v>73</v>
      </c>
      <c r="C11" s="0" t="str">
        <f aca="false">CONCATENATE(A11,B11)</f>
        <v>QLC00102</v>
      </c>
      <c r="D11" s="0" t="s">
        <v>241</v>
      </c>
      <c r="E11" s="0" t="s">
        <v>411</v>
      </c>
      <c r="F11" s="0" t="s">
        <v>412</v>
      </c>
      <c r="G11" s="0" t="s">
        <v>413</v>
      </c>
      <c r="H11" s="0" t="s">
        <v>414</v>
      </c>
    </row>
    <row r="12" customFormat="false" ht="12.75" hidden="false" customHeight="false" outlineLevel="0" collapsed="false">
      <c r="A12" s="0" t="s">
        <v>410</v>
      </c>
      <c r="B12" s="63" t="s">
        <v>415</v>
      </c>
      <c r="C12" s="0" t="str">
        <f aca="false">CONCATENATE(A12,B12)</f>
        <v>QLC00104</v>
      </c>
      <c r="D12" s="0" t="s">
        <v>416</v>
      </c>
      <c r="E12" s="0" t="s">
        <v>411</v>
      </c>
      <c r="F12" s="0" t="s">
        <v>412</v>
      </c>
      <c r="G12" s="0" t="s">
        <v>417</v>
      </c>
      <c r="H12" s="0" t="s">
        <v>418</v>
      </c>
    </row>
    <row r="13" customFormat="false" ht="12.75" hidden="false" customHeight="false" outlineLevel="0" collapsed="false">
      <c r="A13" s="0" t="s">
        <v>410</v>
      </c>
      <c r="B13" s="63" t="s">
        <v>25</v>
      </c>
      <c r="C13" s="0" t="str">
        <f aca="false">CONCATENATE(A13,B13)</f>
        <v>QLC00101</v>
      </c>
      <c r="D13" s="0" t="s">
        <v>419</v>
      </c>
      <c r="E13" s="0" t="s">
        <v>411</v>
      </c>
      <c r="F13" s="0" t="s">
        <v>412</v>
      </c>
      <c r="G13" s="0" t="s">
        <v>420</v>
      </c>
      <c r="H13" s="0" t="s">
        <v>421</v>
      </c>
    </row>
    <row r="14" customFormat="false" ht="12.75" hidden="false" customHeight="false" outlineLevel="0" collapsed="false">
      <c r="A14" s="0" t="s">
        <v>343</v>
      </c>
      <c r="B14" s="63" t="s">
        <v>25</v>
      </c>
      <c r="C14" s="0" t="str">
        <f aca="false">CONCATENATE(A14,B14)</f>
        <v>THCB1143101</v>
      </c>
      <c r="D14" s="0" t="s">
        <v>23</v>
      </c>
      <c r="E14" s="0" t="s">
        <v>344</v>
      </c>
      <c r="F14" s="0" t="s">
        <v>422</v>
      </c>
      <c r="G14" s="0" t="s">
        <v>345</v>
      </c>
      <c r="H14" s="0" t="s">
        <v>292</v>
      </c>
    </row>
    <row r="15" customFormat="false" ht="12.75" hidden="false" customHeight="false" outlineLevel="0" collapsed="false">
      <c r="A15" s="0" t="s">
        <v>343</v>
      </c>
      <c r="B15" s="63" t="s">
        <v>73</v>
      </c>
      <c r="C15" s="0" t="str">
        <f aca="false">CONCATENATE(A15,B15)</f>
        <v>THCB1143102</v>
      </c>
      <c r="D15" s="0" t="s">
        <v>47</v>
      </c>
      <c r="E15" s="0" t="s">
        <v>344</v>
      </c>
      <c r="F15" s="0" t="s">
        <v>422</v>
      </c>
      <c r="G15" s="0" t="s">
        <v>345</v>
      </c>
      <c r="H15" s="0" t="s">
        <v>292</v>
      </c>
    </row>
    <row r="16" customFormat="false" ht="12.75" hidden="false" customHeight="false" outlineLevel="0" collapsed="false">
      <c r="A16" s="0" t="s">
        <v>423</v>
      </c>
      <c r="B16" s="63" t="s">
        <v>73</v>
      </c>
      <c r="C16" s="0" t="str">
        <f aca="false">CONCATENATE(A16,B16)</f>
        <v>THCB1161402</v>
      </c>
      <c r="D16" s="0" t="s">
        <v>23</v>
      </c>
      <c r="E16" s="0" t="s">
        <v>424</v>
      </c>
      <c r="F16" s="0" t="s">
        <v>422</v>
      </c>
      <c r="G16" s="0" t="s">
        <v>425</v>
      </c>
      <c r="H16" s="0" t="s">
        <v>236</v>
      </c>
    </row>
    <row r="17" customFormat="false" ht="12.75" hidden="false" customHeight="false" outlineLevel="0" collapsed="false">
      <c r="A17" s="0" t="s">
        <v>423</v>
      </c>
      <c r="B17" s="63" t="s">
        <v>25</v>
      </c>
      <c r="C17" s="0" t="str">
        <f aca="false">CONCATENATE(A17,B17)</f>
        <v>THCB1161401</v>
      </c>
      <c r="D17" s="0" t="s">
        <v>47</v>
      </c>
      <c r="E17" s="0" t="s">
        <v>424</v>
      </c>
      <c r="F17" s="0" t="s">
        <v>422</v>
      </c>
      <c r="G17" s="0" t="s">
        <v>425</v>
      </c>
      <c r="H17" s="0" t="s">
        <v>236</v>
      </c>
    </row>
    <row r="18" customFormat="false" ht="12.75" hidden="false" customHeight="false" outlineLevel="0" collapsed="false">
      <c r="A18" s="0" t="s">
        <v>72</v>
      </c>
      <c r="B18" s="63" t="s">
        <v>82</v>
      </c>
      <c r="C18" s="0" t="str">
        <f aca="false">CONCATENATE(A18,B18)</f>
        <v>LCCB0023203</v>
      </c>
      <c r="D18" s="0" t="s">
        <v>83</v>
      </c>
      <c r="E18" s="0" t="s">
        <v>74</v>
      </c>
      <c r="F18" s="0" t="s">
        <v>426</v>
      </c>
      <c r="G18" s="0" t="s">
        <v>84</v>
      </c>
      <c r="H18" s="0" t="s">
        <v>85</v>
      </c>
    </row>
    <row r="19" customFormat="false" ht="12.75" hidden="false" customHeight="false" outlineLevel="0" collapsed="false">
      <c r="A19" s="0" t="s">
        <v>72</v>
      </c>
      <c r="B19" s="63" t="s">
        <v>73</v>
      </c>
      <c r="C19" s="0" t="str">
        <f aca="false">CONCATENATE(A19,B19)</f>
        <v>LCCB0023202</v>
      </c>
      <c r="D19" s="0" t="s">
        <v>75</v>
      </c>
      <c r="E19" s="0" t="s">
        <v>74</v>
      </c>
      <c r="F19" s="0" t="s">
        <v>426</v>
      </c>
      <c r="G19" s="0" t="s">
        <v>76</v>
      </c>
      <c r="H19" s="0" t="s">
        <v>21</v>
      </c>
    </row>
    <row r="20" customFormat="false" ht="12.75" hidden="false" customHeight="false" outlineLevel="0" collapsed="false">
      <c r="A20" s="0" t="s">
        <v>72</v>
      </c>
      <c r="B20" s="63" t="s">
        <v>25</v>
      </c>
      <c r="C20" s="0" t="str">
        <f aca="false">CONCATENATE(A20,B20)</f>
        <v>LCCB0023201</v>
      </c>
      <c r="D20" s="0" t="s">
        <v>27</v>
      </c>
      <c r="E20" s="0" t="s">
        <v>74</v>
      </c>
      <c r="F20" s="0" t="s">
        <v>426</v>
      </c>
      <c r="G20" s="0" t="s">
        <v>219</v>
      </c>
      <c r="H20" s="0" t="s">
        <v>369</v>
      </c>
    </row>
    <row r="21" customFormat="false" ht="12.75" hidden="false" customHeight="false" outlineLevel="0" collapsed="false">
      <c r="A21" s="0" t="s">
        <v>427</v>
      </c>
      <c r="B21" s="63" t="s">
        <v>73</v>
      </c>
      <c r="C21" s="0" t="str">
        <f aca="false">CONCATENATE(A21,B21)</f>
        <v>LCCB0082402</v>
      </c>
      <c r="D21" s="0" t="s">
        <v>23</v>
      </c>
      <c r="E21" s="0" t="s">
        <v>428</v>
      </c>
      <c r="F21" s="0" t="s">
        <v>426</v>
      </c>
      <c r="G21" s="0" t="s">
        <v>371</v>
      </c>
      <c r="H21" s="0" t="s">
        <v>372</v>
      </c>
    </row>
    <row r="22" customFormat="false" ht="12.75" hidden="false" customHeight="false" outlineLevel="0" collapsed="false">
      <c r="A22" s="0" t="s">
        <v>427</v>
      </c>
      <c r="B22" s="63" t="s">
        <v>25</v>
      </c>
      <c r="C22" s="0" t="str">
        <f aca="false">CONCATENATE(A22,B22)</f>
        <v>LCCB0082401</v>
      </c>
      <c r="D22" s="0" t="s">
        <v>47</v>
      </c>
      <c r="E22" s="0" t="s">
        <v>428</v>
      </c>
      <c r="F22" s="0" t="s">
        <v>426</v>
      </c>
      <c r="G22" s="0" t="s">
        <v>371</v>
      </c>
      <c r="H22" s="0" t="s">
        <v>372</v>
      </c>
    </row>
    <row r="23" customFormat="false" ht="12.75" hidden="false" customHeight="false" outlineLevel="0" collapsed="false">
      <c r="A23" s="0" t="s">
        <v>429</v>
      </c>
      <c r="B23" s="63" t="s">
        <v>25</v>
      </c>
      <c r="C23" s="0" t="str">
        <f aca="false">CONCATENATE(A23,B23)</f>
        <v>LCCB1033401</v>
      </c>
      <c r="D23" s="0" t="s">
        <v>109</v>
      </c>
      <c r="E23" s="0" t="s">
        <v>430</v>
      </c>
      <c r="F23" s="0" t="s">
        <v>426</v>
      </c>
      <c r="G23" s="0" t="s">
        <v>76</v>
      </c>
      <c r="H23" s="0" t="s">
        <v>21</v>
      </c>
    </row>
    <row r="24" customFormat="false" ht="12.75" hidden="false" customHeight="false" outlineLevel="0" collapsed="false">
      <c r="A24" s="0" t="s">
        <v>431</v>
      </c>
      <c r="B24" s="63" t="s">
        <v>25</v>
      </c>
      <c r="C24" s="0" t="str">
        <f aca="false">CONCATENATE(A24,B24)</f>
        <v>LCCB1041401</v>
      </c>
      <c r="D24" s="0" t="s">
        <v>109</v>
      </c>
      <c r="E24" s="0" t="s">
        <v>432</v>
      </c>
      <c r="F24" s="0" t="s">
        <v>426</v>
      </c>
      <c r="G24" s="0" t="s">
        <v>371</v>
      </c>
      <c r="H24" s="0" t="s">
        <v>372</v>
      </c>
    </row>
    <row r="25" customFormat="false" ht="12.75" hidden="false" customHeight="false" outlineLevel="0" collapsed="false">
      <c r="A25" s="0" t="s">
        <v>213</v>
      </c>
      <c r="B25" s="63" t="s">
        <v>25</v>
      </c>
      <c r="C25" s="0" t="str">
        <f aca="false">CONCATENATE(A25,B25)</f>
        <v>LCT00201</v>
      </c>
      <c r="D25" s="0" t="s">
        <v>215</v>
      </c>
      <c r="E25" s="0" t="s">
        <v>214</v>
      </c>
      <c r="F25" s="0" t="s">
        <v>426</v>
      </c>
      <c r="G25" s="0" t="s">
        <v>205</v>
      </c>
      <c r="H25" s="0" t="s">
        <v>85</v>
      </c>
    </row>
    <row r="26" customFormat="false" ht="12.75" hidden="false" customHeight="false" outlineLevel="0" collapsed="false">
      <c r="A26" s="0" t="s">
        <v>433</v>
      </c>
      <c r="B26" s="63" t="s">
        <v>25</v>
      </c>
      <c r="C26" s="0" t="str">
        <f aca="false">CONCATENATE(A26,B26)</f>
        <v>LCT00301</v>
      </c>
      <c r="D26" s="0" t="s">
        <v>212</v>
      </c>
      <c r="E26" s="0" t="s">
        <v>434</v>
      </c>
      <c r="F26" s="0" t="s">
        <v>426</v>
      </c>
      <c r="G26" s="0" t="s">
        <v>84</v>
      </c>
      <c r="H26" s="0" t="s">
        <v>85</v>
      </c>
    </row>
    <row r="27" customFormat="false" ht="12.75" hidden="false" customHeight="false" outlineLevel="0" collapsed="false">
      <c r="A27" s="0" t="s">
        <v>433</v>
      </c>
      <c r="B27" s="63" t="s">
        <v>73</v>
      </c>
      <c r="C27" s="0" t="str">
        <f aca="false">CONCATENATE(A27,B27)</f>
        <v>LCT00302</v>
      </c>
      <c r="D27" s="0" t="s">
        <v>435</v>
      </c>
      <c r="E27" s="0" t="s">
        <v>434</v>
      </c>
      <c r="F27" s="0" t="s">
        <v>426</v>
      </c>
      <c r="G27" s="0" t="s">
        <v>84</v>
      </c>
      <c r="H27" s="0" t="s">
        <v>85</v>
      </c>
    </row>
    <row r="28" customFormat="false" ht="12.75" hidden="false" customHeight="false" outlineLevel="0" collapsed="false">
      <c r="A28" s="0" t="s">
        <v>433</v>
      </c>
      <c r="B28" s="63" t="s">
        <v>82</v>
      </c>
      <c r="C28" s="0" t="str">
        <f aca="false">CONCATENATE(A28,B28)</f>
        <v>LCT00303</v>
      </c>
      <c r="D28" s="0" t="s">
        <v>436</v>
      </c>
      <c r="E28" s="0" t="s">
        <v>434</v>
      </c>
      <c r="F28" s="0" t="s">
        <v>426</v>
      </c>
      <c r="G28" s="0" t="s">
        <v>167</v>
      </c>
      <c r="H28" s="0" t="s">
        <v>245</v>
      </c>
    </row>
    <row r="29" customFormat="false" ht="12.75" hidden="false" customHeight="false" outlineLevel="0" collapsed="false">
      <c r="A29" s="0" t="s">
        <v>437</v>
      </c>
      <c r="B29" s="63" t="s">
        <v>25</v>
      </c>
      <c r="C29" s="0" t="str">
        <f aca="false">CONCATENATE(A29,B29)</f>
        <v>MNC11201</v>
      </c>
      <c r="D29" s="0" t="s">
        <v>264</v>
      </c>
      <c r="E29" s="0" t="s">
        <v>438</v>
      </c>
      <c r="F29" s="0" t="s">
        <v>439</v>
      </c>
      <c r="G29" s="0" t="s">
        <v>135</v>
      </c>
      <c r="H29" s="0" t="s">
        <v>440</v>
      </c>
    </row>
    <row r="30" customFormat="false" ht="12.75" hidden="false" customHeight="false" outlineLevel="0" collapsed="false">
      <c r="A30" s="0" t="s">
        <v>437</v>
      </c>
      <c r="B30" s="63" t="s">
        <v>73</v>
      </c>
      <c r="C30" s="0" t="str">
        <f aca="false">CONCATENATE(A30,B30)</f>
        <v>MNC11202</v>
      </c>
      <c r="D30" s="0" t="s">
        <v>218</v>
      </c>
      <c r="E30" s="0" t="s">
        <v>438</v>
      </c>
      <c r="F30" s="0" t="s">
        <v>439</v>
      </c>
      <c r="G30" s="0" t="s">
        <v>135</v>
      </c>
      <c r="H30" s="0" t="s">
        <v>440</v>
      </c>
    </row>
    <row r="31" customFormat="false" ht="12.75" hidden="false" customHeight="false" outlineLevel="0" collapsed="false">
      <c r="A31" s="0" t="s">
        <v>216</v>
      </c>
      <c r="B31" s="63" t="s">
        <v>25</v>
      </c>
      <c r="C31" s="0" t="str">
        <f aca="false">CONCATENATE(A31,B31)</f>
        <v>MNC11301</v>
      </c>
      <c r="D31" s="0" t="s">
        <v>264</v>
      </c>
      <c r="E31" s="0" t="s">
        <v>217</v>
      </c>
      <c r="F31" s="0" t="s">
        <v>439</v>
      </c>
      <c r="G31" s="0" t="s">
        <v>441</v>
      </c>
      <c r="H31" s="0" t="s">
        <v>442</v>
      </c>
    </row>
    <row r="32" customFormat="false" ht="12.75" hidden="false" customHeight="false" outlineLevel="0" collapsed="false">
      <c r="A32" s="0" t="s">
        <v>216</v>
      </c>
      <c r="B32" s="63" t="s">
        <v>73</v>
      </c>
      <c r="C32" s="0" t="str">
        <f aca="false">CONCATENATE(A32,B32)</f>
        <v>MNC11302</v>
      </c>
      <c r="D32" s="0" t="s">
        <v>218</v>
      </c>
      <c r="E32" s="0" t="s">
        <v>217</v>
      </c>
      <c r="F32" s="0" t="s">
        <v>439</v>
      </c>
      <c r="G32" s="0" t="s">
        <v>219</v>
      </c>
      <c r="H32" s="0" t="s">
        <v>220</v>
      </c>
    </row>
    <row r="33" customFormat="false" ht="12.75" hidden="false" customHeight="false" outlineLevel="0" collapsed="false">
      <c r="A33" s="0" t="s">
        <v>443</v>
      </c>
      <c r="B33" s="63" t="s">
        <v>25</v>
      </c>
      <c r="C33" s="0" t="str">
        <f aca="false">CONCATENATE(A33,B33)</f>
        <v>MNCB1032401</v>
      </c>
      <c r="D33" s="0" t="s">
        <v>170</v>
      </c>
      <c r="E33" s="0" t="s">
        <v>444</v>
      </c>
      <c r="F33" s="0" t="s">
        <v>439</v>
      </c>
      <c r="G33" s="0" t="s">
        <v>325</v>
      </c>
      <c r="H33" s="0" t="s">
        <v>378</v>
      </c>
    </row>
    <row r="34" customFormat="false" ht="12.75" hidden="false" customHeight="false" outlineLevel="0" collapsed="false">
      <c r="A34" s="0" t="s">
        <v>443</v>
      </c>
      <c r="B34" s="63" t="s">
        <v>73</v>
      </c>
      <c r="C34" s="0" t="str">
        <f aca="false">CONCATENATE(A34,B34)</f>
        <v>MNCB1032402</v>
      </c>
      <c r="D34" s="0" t="s">
        <v>183</v>
      </c>
      <c r="E34" s="0" t="s">
        <v>444</v>
      </c>
      <c r="F34" s="0" t="s">
        <v>439</v>
      </c>
      <c r="G34" s="0" t="s">
        <v>325</v>
      </c>
      <c r="H34" s="0" t="s">
        <v>378</v>
      </c>
    </row>
    <row r="35" customFormat="false" ht="12.75" hidden="false" customHeight="false" outlineLevel="0" collapsed="false">
      <c r="A35" s="0" t="s">
        <v>443</v>
      </c>
      <c r="B35" s="63" t="s">
        <v>82</v>
      </c>
      <c r="C35" s="0" t="str">
        <f aca="false">CONCATENATE(A35,B35)</f>
        <v>MNCB1032403</v>
      </c>
      <c r="D35" s="0" t="s">
        <v>195</v>
      </c>
      <c r="E35" s="0" t="s">
        <v>444</v>
      </c>
      <c r="F35" s="0" t="s">
        <v>439</v>
      </c>
      <c r="G35" s="0" t="s">
        <v>325</v>
      </c>
      <c r="H35" s="0" t="s">
        <v>378</v>
      </c>
    </row>
    <row r="36" customFormat="false" ht="12.75" hidden="false" customHeight="false" outlineLevel="0" collapsed="false">
      <c r="A36" s="0" t="s">
        <v>445</v>
      </c>
      <c r="B36" s="63" t="s">
        <v>25</v>
      </c>
      <c r="C36" s="0" t="str">
        <f aca="false">CONCATENATE(A36,B36)</f>
        <v>MNCB1062401</v>
      </c>
      <c r="D36" s="0" t="s">
        <v>170</v>
      </c>
      <c r="E36" s="0" t="s">
        <v>446</v>
      </c>
      <c r="F36" s="0" t="s">
        <v>439</v>
      </c>
      <c r="G36" s="0" t="s">
        <v>447</v>
      </c>
      <c r="H36" s="0" t="s">
        <v>448</v>
      </c>
    </row>
    <row r="37" customFormat="false" ht="12.75" hidden="false" customHeight="false" outlineLevel="0" collapsed="false">
      <c r="A37" s="0" t="s">
        <v>445</v>
      </c>
      <c r="B37" s="63" t="s">
        <v>73</v>
      </c>
      <c r="C37" s="0" t="str">
        <f aca="false">CONCATENATE(A37,B37)</f>
        <v>MNCB1062402</v>
      </c>
      <c r="D37" s="0" t="s">
        <v>183</v>
      </c>
      <c r="E37" s="0" t="s">
        <v>446</v>
      </c>
      <c r="F37" s="0" t="s">
        <v>439</v>
      </c>
      <c r="G37" s="0" t="s">
        <v>447</v>
      </c>
      <c r="H37" s="0" t="s">
        <v>448</v>
      </c>
    </row>
    <row r="38" customFormat="false" ht="12.75" hidden="false" customHeight="false" outlineLevel="0" collapsed="false">
      <c r="A38" s="0" t="s">
        <v>445</v>
      </c>
      <c r="B38" s="63" t="s">
        <v>82</v>
      </c>
      <c r="C38" s="0" t="str">
        <f aca="false">CONCATENATE(A38,B38)</f>
        <v>MNCB1062403</v>
      </c>
      <c r="D38" s="0" t="s">
        <v>195</v>
      </c>
      <c r="E38" s="0" t="s">
        <v>446</v>
      </c>
      <c r="F38" s="0" t="s">
        <v>439</v>
      </c>
      <c r="G38" s="0" t="s">
        <v>447</v>
      </c>
      <c r="H38" s="0" t="s">
        <v>448</v>
      </c>
    </row>
    <row r="39" customFormat="false" ht="12.75" hidden="false" customHeight="false" outlineLevel="0" collapsed="false">
      <c r="A39" s="0" t="s">
        <v>230</v>
      </c>
      <c r="B39" s="63" t="s">
        <v>25</v>
      </c>
      <c r="C39" s="0" t="str">
        <f aca="false">CONCATENATE(A39,B39)</f>
        <v>MNCT2043201</v>
      </c>
      <c r="D39" s="0" t="s">
        <v>83</v>
      </c>
      <c r="E39" s="0" t="s">
        <v>231</v>
      </c>
      <c r="F39" s="0" t="s">
        <v>439</v>
      </c>
      <c r="G39" s="0" t="s">
        <v>232</v>
      </c>
      <c r="H39" s="0" t="s">
        <v>233</v>
      </c>
    </row>
    <row r="40" customFormat="false" ht="12.75" hidden="false" customHeight="false" outlineLevel="0" collapsed="false">
      <c r="A40" s="0" t="s">
        <v>230</v>
      </c>
      <c r="B40" s="63" t="s">
        <v>73</v>
      </c>
      <c r="C40" s="0" t="str">
        <f aca="false">CONCATENATE(A40,B40)</f>
        <v>MNCT2043202</v>
      </c>
      <c r="D40" s="0" t="s">
        <v>75</v>
      </c>
      <c r="E40" s="0" t="s">
        <v>231</v>
      </c>
      <c r="F40" s="0" t="s">
        <v>439</v>
      </c>
      <c r="G40" s="0" t="s">
        <v>449</v>
      </c>
      <c r="H40" s="0" t="s">
        <v>372</v>
      </c>
    </row>
    <row r="41" customFormat="false" ht="12.75" hidden="false" customHeight="false" outlineLevel="0" collapsed="false">
      <c r="A41" s="0" t="s">
        <v>450</v>
      </c>
      <c r="B41" s="63" t="s">
        <v>25</v>
      </c>
      <c r="C41" s="0" t="str">
        <f aca="false">CONCATENATE(A41,B41)</f>
        <v>MNT20101</v>
      </c>
      <c r="D41" s="0" t="s">
        <v>215</v>
      </c>
      <c r="E41" s="0" t="s">
        <v>451</v>
      </c>
      <c r="F41" s="0" t="s">
        <v>439</v>
      </c>
      <c r="G41" s="0" t="s">
        <v>244</v>
      </c>
      <c r="H41" s="0" t="s">
        <v>245</v>
      </c>
    </row>
    <row r="42" customFormat="false" ht="12.75" hidden="false" customHeight="false" outlineLevel="0" collapsed="false">
      <c r="A42" s="0" t="s">
        <v>452</v>
      </c>
      <c r="B42" s="63" t="s">
        <v>25</v>
      </c>
      <c r="C42" s="0" t="str">
        <f aca="false">CONCATENATE(A42,B42)</f>
        <v>MNCT1151401</v>
      </c>
      <c r="D42" s="0" t="s">
        <v>170</v>
      </c>
      <c r="E42" s="0" t="s">
        <v>453</v>
      </c>
      <c r="F42" s="0" t="s">
        <v>454</v>
      </c>
      <c r="G42" s="0" t="s">
        <v>455</v>
      </c>
      <c r="H42" s="0" t="s">
        <v>456</v>
      </c>
    </row>
    <row r="43" customFormat="false" ht="12.75" hidden="false" customHeight="false" outlineLevel="0" collapsed="false">
      <c r="A43" s="0" t="s">
        <v>452</v>
      </c>
      <c r="B43" s="63" t="s">
        <v>73</v>
      </c>
      <c r="C43" s="0" t="str">
        <f aca="false">CONCATENATE(A43,B43)</f>
        <v>MNCT1151402</v>
      </c>
      <c r="D43" s="0" t="s">
        <v>170</v>
      </c>
      <c r="E43" s="0" t="s">
        <v>453</v>
      </c>
      <c r="F43" s="0" t="s">
        <v>454</v>
      </c>
      <c r="G43" s="0" t="s">
        <v>455</v>
      </c>
      <c r="H43" s="0" t="s">
        <v>456</v>
      </c>
    </row>
    <row r="44" customFormat="false" ht="12.75" hidden="false" customHeight="false" outlineLevel="0" collapsed="false">
      <c r="A44" s="0" t="s">
        <v>452</v>
      </c>
      <c r="B44" s="63" t="s">
        <v>82</v>
      </c>
      <c r="C44" s="0" t="str">
        <f aca="false">CONCATENATE(A44,B44)</f>
        <v>MNCT1151403</v>
      </c>
      <c r="D44" s="0" t="s">
        <v>183</v>
      </c>
      <c r="E44" s="0" t="s">
        <v>453</v>
      </c>
      <c r="F44" s="0" t="s">
        <v>454</v>
      </c>
      <c r="G44" s="0" t="s">
        <v>455</v>
      </c>
      <c r="H44" s="0" t="s">
        <v>456</v>
      </c>
    </row>
    <row r="45" customFormat="false" ht="12.75" hidden="false" customHeight="false" outlineLevel="0" collapsed="false">
      <c r="A45" s="0" t="s">
        <v>452</v>
      </c>
      <c r="B45" s="63" t="s">
        <v>415</v>
      </c>
      <c r="C45" s="0" t="str">
        <f aca="false">CONCATENATE(A45,B45)</f>
        <v>MNCT1151404</v>
      </c>
      <c r="D45" s="0" t="s">
        <v>183</v>
      </c>
      <c r="E45" s="0" t="s">
        <v>453</v>
      </c>
      <c r="F45" s="0" t="s">
        <v>454</v>
      </c>
      <c r="G45" s="0" t="s">
        <v>455</v>
      </c>
      <c r="H45" s="0" t="s">
        <v>456</v>
      </c>
    </row>
    <row r="46" customFormat="false" ht="12.75" hidden="false" customHeight="false" outlineLevel="0" collapsed="false">
      <c r="A46" s="0" t="s">
        <v>452</v>
      </c>
      <c r="B46" s="63" t="s">
        <v>364</v>
      </c>
      <c r="C46" s="0" t="str">
        <f aca="false">CONCATENATE(A46,B46)</f>
        <v>MNCT1151405</v>
      </c>
      <c r="D46" s="0" t="s">
        <v>195</v>
      </c>
      <c r="E46" s="0" t="s">
        <v>453</v>
      </c>
      <c r="F46" s="0" t="s">
        <v>454</v>
      </c>
      <c r="G46" s="0" t="s">
        <v>457</v>
      </c>
      <c r="H46" s="0" t="s">
        <v>458</v>
      </c>
    </row>
    <row r="47" customFormat="false" ht="12.75" hidden="false" customHeight="false" outlineLevel="0" collapsed="false">
      <c r="A47" s="0" t="s">
        <v>452</v>
      </c>
      <c r="B47" s="63" t="s">
        <v>459</v>
      </c>
      <c r="C47" s="0" t="str">
        <f aca="false">CONCATENATE(A47,B47)</f>
        <v>MNCT1151406</v>
      </c>
      <c r="D47" s="0" t="s">
        <v>195</v>
      </c>
      <c r="E47" s="0" t="s">
        <v>453</v>
      </c>
      <c r="F47" s="0" t="s">
        <v>454</v>
      </c>
      <c r="G47" s="0" t="s">
        <v>455</v>
      </c>
      <c r="H47" s="0" t="s">
        <v>456</v>
      </c>
    </row>
    <row r="48" customFormat="false" ht="12.75" hidden="false" customHeight="false" outlineLevel="0" collapsed="false">
      <c r="A48" s="0" t="s">
        <v>460</v>
      </c>
      <c r="B48" s="63" t="s">
        <v>25</v>
      </c>
      <c r="C48" s="0" t="str">
        <f aca="false">CONCATENATE(A48,B48)</f>
        <v>MTCB0391401</v>
      </c>
      <c r="D48" s="0" t="s">
        <v>23</v>
      </c>
      <c r="E48" s="0" t="s">
        <v>461</v>
      </c>
      <c r="F48" s="0" t="s">
        <v>454</v>
      </c>
      <c r="G48" s="0" t="s">
        <v>219</v>
      </c>
      <c r="H48" s="0" t="s">
        <v>462</v>
      </c>
    </row>
    <row r="49" customFormat="false" ht="12.75" hidden="false" customHeight="false" outlineLevel="0" collapsed="false">
      <c r="A49" s="0" t="s">
        <v>460</v>
      </c>
      <c r="B49" s="63" t="s">
        <v>73</v>
      </c>
      <c r="C49" s="0" t="str">
        <f aca="false">CONCATENATE(A49,B49)</f>
        <v>MTCB0391402</v>
      </c>
      <c r="D49" s="0" t="s">
        <v>23</v>
      </c>
      <c r="E49" s="0" t="s">
        <v>461</v>
      </c>
      <c r="F49" s="0" t="s">
        <v>454</v>
      </c>
      <c r="G49" s="0" t="s">
        <v>219</v>
      </c>
      <c r="H49" s="0" t="s">
        <v>462</v>
      </c>
    </row>
    <row r="50" customFormat="false" ht="12.75" hidden="false" customHeight="false" outlineLevel="0" collapsed="false">
      <c r="A50" s="0" t="s">
        <v>460</v>
      </c>
      <c r="B50" s="63" t="s">
        <v>82</v>
      </c>
      <c r="C50" s="0" t="str">
        <f aca="false">CONCATENATE(A50,B50)</f>
        <v>MTCB0391403</v>
      </c>
      <c r="D50" s="0" t="s">
        <v>47</v>
      </c>
      <c r="E50" s="0" t="s">
        <v>461</v>
      </c>
      <c r="F50" s="0" t="s">
        <v>454</v>
      </c>
      <c r="G50" s="0" t="s">
        <v>219</v>
      </c>
      <c r="H50" s="0" t="s">
        <v>462</v>
      </c>
    </row>
    <row r="51" customFormat="false" ht="12.75" hidden="false" customHeight="false" outlineLevel="0" collapsed="false">
      <c r="A51" s="0" t="s">
        <v>460</v>
      </c>
      <c r="B51" s="63" t="s">
        <v>415</v>
      </c>
      <c r="C51" s="0" t="str">
        <f aca="false">CONCATENATE(A51,B51)</f>
        <v>MTCB0391404</v>
      </c>
      <c r="D51" s="0" t="s">
        <v>47</v>
      </c>
      <c r="E51" s="0" t="s">
        <v>461</v>
      </c>
      <c r="F51" s="0" t="s">
        <v>454</v>
      </c>
      <c r="G51" s="0" t="s">
        <v>219</v>
      </c>
      <c r="H51" s="0" t="s">
        <v>462</v>
      </c>
    </row>
    <row r="52" customFormat="false" ht="12.75" hidden="false" customHeight="false" outlineLevel="0" collapsed="false">
      <c r="A52" s="0" t="s">
        <v>463</v>
      </c>
      <c r="B52" s="63" t="s">
        <v>25</v>
      </c>
      <c r="C52" s="0" t="str">
        <f aca="false">CONCATENATE(A52,B52)</f>
        <v>MTCB2011401</v>
      </c>
      <c r="D52" s="0" t="s">
        <v>23</v>
      </c>
      <c r="E52" s="0" t="s">
        <v>464</v>
      </c>
      <c r="F52" s="0" t="s">
        <v>454</v>
      </c>
      <c r="G52" s="0" t="s">
        <v>219</v>
      </c>
      <c r="H52" s="0" t="s">
        <v>462</v>
      </c>
    </row>
    <row r="53" customFormat="false" ht="12.75" hidden="false" customHeight="false" outlineLevel="0" collapsed="false">
      <c r="A53" s="0" t="s">
        <v>463</v>
      </c>
      <c r="B53" s="63" t="s">
        <v>73</v>
      </c>
      <c r="C53" s="0" t="str">
        <f aca="false">CONCATENATE(A53,B53)</f>
        <v>MTCB2011402</v>
      </c>
      <c r="D53" s="0" t="s">
        <v>23</v>
      </c>
      <c r="E53" s="0" t="s">
        <v>464</v>
      </c>
      <c r="F53" s="0" t="s">
        <v>454</v>
      </c>
      <c r="G53" s="0" t="s">
        <v>219</v>
      </c>
      <c r="H53" s="0" t="s">
        <v>462</v>
      </c>
    </row>
    <row r="54" customFormat="false" ht="12.75" hidden="false" customHeight="false" outlineLevel="0" collapsed="false">
      <c r="A54" s="0" t="s">
        <v>463</v>
      </c>
      <c r="B54" s="63" t="s">
        <v>82</v>
      </c>
      <c r="C54" s="0" t="str">
        <f aca="false">CONCATENATE(A54,B54)</f>
        <v>MTCB2011403</v>
      </c>
      <c r="D54" s="0" t="s">
        <v>47</v>
      </c>
      <c r="E54" s="0" t="s">
        <v>464</v>
      </c>
      <c r="F54" s="0" t="s">
        <v>454</v>
      </c>
      <c r="G54" s="0" t="s">
        <v>219</v>
      </c>
      <c r="H54" s="0" t="s">
        <v>462</v>
      </c>
    </row>
    <row r="55" customFormat="false" ht="12.75" hidden="false" customHeight="false" outlineLevel="0" collapsed="false">
      <c r="A55" s="0" t="s">
        <v>463</v>
      </c>
      <c r="B55" s="63" t="s">
        <v>415</v>
      </c>
      <c r="C55" s="0" t="str">
        <f aca="false">CONCATENATE(A55,B55)</f>
        <v>MTCB2011404</v>
      </c>
      <c r="D55" s="0" t="s">
        <v>47</v>
      </c>
      <c r="E55" s="0" t="s">
        <v>464</v>
      </c>
      <c r="F55" s="0" t="s">
        <v>454</v>
      </c>
      <c r="G55" s="0" t="s">
        <v>219</v>
      </c>
      <c r="H55" s="0" t="s">
        <v>462</v>
      </c>
    </row>
    <row r="56" customFormat="false" ht="12.75" hidden="false" customHeight="false" outlineLevel="0" collapsed="false">
      <c r="A56" s="0" t="s">
        <v>465</v>
      </c>
      <c r="B56" s="63" t="s">
        <v>73</v>
      </c>
      <c r="C56" s="0" t="str">
        <f aca="false">CONCATENATE(A56,B56)</f>
        <v>MNC10202</v>
      </c>
      <c r="D56" s="0" t="s">
        <v>264</v>
      </c>
      <c r="E56" s="0" t="s">
        <v>466</v>
      </c>
      <c r="F56" s="0" t="s">
        <v>467</v>
      </c>
      <c r="G56" s="0" t="s">
        <v>468</v>
      </c>
      <c r="H56" s="0" t="s">
        <v>469</v>
      </c>
    </row>
    <row r="57" customFormat="false" ht="12.75" hidden="false" customHeight="false" outlineLevel="0" collapsed="false">
      <c r="A57" s="0" t="s">
        <v>465</v>
      </c>
      <c r="B57" s="63" t="s">
        <v>25</v>
      </c>
      <c r="C57" s="0" t="str">
        <f aca="false">CONCATENATE(A57,B57)</f>
        <v>MNC10201</v>
      </c>
      <c r="D57" s="0" t="s">
        <v>218</v>
      </c>
      <c r="E57" s="0" t="s">
        <v>466</v>
      </c>
      <c r="F57" s="0" t="s">
        <v>467</v>
      </c>
      <c r="G57" s="0" t="s">
        <v>468</v>
      </c>
      <c r="H57" s="0" t="s">
        <v>469</v>
      </c>
    </row>
    <row r="58" customFormat="false" ht="12.75" hidden="false" customHeight="false" outlineLevel="0" collapsed="false">
      <c r="A58" s="0" t="s">
        <v>470</v>
      </c>
      <c r="B58" s="63" t="s">
        <v>25</v>
      </c>
      <c r="C58" s="0" t="str">
        <f aca="false">CONCATENATE(A58,B58)</f>
        <v>MNC20901</v>
      </c>
      <c r="D58" s="0" t="s">
        <v>264</v>
      </c>
      <c r="E58" s="0" t="s">
        <v>471</v>
      </c>
      <c r="F58" s="0" t="s">
        <v>467</v>
      </c>
      <c r="G58" s="0" t="s">
        <v>472</v>
      </c>
      <c r="H58" s="0" t="s">
        <v>254</v>
      </c>
    </row>
    <row r="59" customFormat="false" ht="12.75" hidden="false" customHeight="false" outlineLevel="0" collapsed="false">
      <c r="A59" s="0" t="s">
        <v>470</v>
      </c>
      <c r="B59" s="63" t="s">
        <v>73</v>
      </c>
      <c r="C59" s="0" t="str">
        <f aca="false">CONCATENATE(A59,B59)</f>
        <v>MNC20902</v>
      </c>
      <c r="D59" s="0" t="s">
        <v>218</v>
      </c>
      <c r="E59" s="0" t="s">
        <v>471</v>
      </c>
      <c r="F59" s="0" t="s">
        <v>467</v>
      </c>
      <c r="G59" s="0" t="s">
        <v>473</v>
      </c>
      <c r="H59" s="0" t="s">
        <v>254</v>
      </c>
    </row>
    <row r="60" customFormat="false" ht="12.75" hidden="false" customHeight="false" outlineLevel="0" collapsed="false">
      <c r="A60" s="0" t="s">
        <v>474</v>
      </c>
      <c r="B60" s="63" t="s">
        <v>25</v>
      </c>
      <c r="C60" s="0" t="str">
        <f aca="false">CONCATENATE(A60,B60)</f>
        <v>MNCB1011201</v>
      </c>
      <c r="D60" s="0" t="s">
        <v>83</v>
      </c>
      <c r="E60" s="0" t="s">
        <v>475</v>
      </c>
      <c r="F60" s="0" t="s">
        <v>467</v>
      </c>
      <c r="G60" s="0" t="s">
        <v>476</v>
      </c>
      <c r="H60" s="0" t="s">
        <v>477</v>
      </c>
    </row>
    <row r="61" customFormat="false" ht="12.75" hidden="false" customHeight="false" outlineLevel="0" collapsed="false">
      <c r="A61" s="0" t="s">
        <v>474</v>
      </c>
      <c r="B61" s="63" t="s">
        <v>73</v>
      </c>
      <c r="C61" s="0" t="str">
        <f aca="false">CONCATENATE(A61,B61)</f>
        <v>MNCB1011202</v>
      </c>
      <c r="D61" s="0" t="s">
        <v>75</v>
      </c>
      <c r="E61" s="0" t="s">
        <v>475</v>
      </c>
      <c r="F61" s="0" t="s">
        <v>467</v>
      </c>
      <c r="G61" s="0" t="s">
        <v>476</v>
      </c>
      <c r="H61" s="0" t="s">
        <v>477</v>
      </c>
    </row>
    <row r="62" customFormat="false" ht="12.75" hidden="false" customHeight="false" outlineLevel="0" collapsed="false">
      <c r="A62" s="0" t="s">
        <v>478</v>
      </c>
      <c r="B62" s="63" t="s">
        <v>73</v>
      </c>
      <c r="C62" s="0" t="str">
        <f aca="false">CONCATENATE(A62,B62)</f>
        <v>MNCB1072402</v>
      </c>
      <c r="D62" s="0" t="s">
        <v>170</v>
      </c>
      <c r="E62" s="0" t="s">
        <v>479</v>
      </c>
      <c r="F62" s="0" t="s">
        <v>467</v>
      </c>
      <c r="G62" s="0" t="s">
        <v>480</v>
      </c>
      <c r="H62" s="0" t="s">
        <v>233</v>
      </c>
    </row>
    <row r="63" customFormat="false" ht="12.75" hidden="false" customHeight="false" outlineLevel="0" collapsed="false">
      <c r="A63" s="0" t="s">
        <v>478</v>
      </c>
      <c r="B63" s="63" t="s">
        <v>415</v>
      </c>
      <c r="C63" s="0" t="str">
        <f aca="false">CONCATENATE(A63,B63)</f>
        <v>MNCB1072404</v>
      </c>
      <c r="D63" s="0" t="s">
        <v>183</v>
      </c>
      <c r="E63" s="0" t="s">
        <v>479</v>
      </c>
      <c r="F63" s="0" t="s">
        <v>467</v>
      </c>
      <c r="G63" s="0" t="s">
        <v>481</v>
      </c>
      <c r="H63" s="0" t="s">
        <v>482</v>
      </c>
    </row>
    <row r="64" customFormat="false" ht="12.75" hidden="false" customHeight="false" outlineLevel="0" collapsed="false">
      <c r="A64" s="0" t="s">
        <v>478</v>
      </c>
      <c r="B64" s="63" t="s">
        <v>25</v>
      </c>
      <c r="C64" s="0" t="str">
        <f aca="false">CONCATENATE(A64,B64)</f>
        <v>MNCB1072401</v>
      </c>
      <c r="D64" s="0" t="s">
        <v>195</v>
      </c>
      <c r="E64" s="0" t="s">
        <v>479</v>
      </c>
      <c r="F64" s="0" t="s">
        <v>467</v>
      </c>
      <c r="G64" s="0" t="s">
        <v>449</v>
      </c>
      <c r="H64" s="0" t="s">
        <v>372</v>
      </c>
    </row>
    <row r="65" customFormat="false" ht="12.75" hidden="false" customHeight="false" outlineLevel="0" collapsed="false">
      <c r="A65" s="0" t="s">
        <v>221</v>
      </c>
      <c r="B65" s="63" t="s">
        <v>25</v>
      </c>
      <c r="C65" s="0" t="str">
        <f aca="false">CONCATENATE(A65,B65)</f>
        <v>MNCB1082401</v>
      </c>
      <c r="D65" s="0" t="s">
        <v>170</v>
      </c>
      <c r="E65" s="0" t="s">
        <v>222</v>
      </c>
      <c r="F65" s="0" t="s">
        <v>467</v>
      </c>
      <c r="G65" s="0" t="s">
        <v>223</v>
      </c>
      <c r="H65" s="0" t="s">
        <v>224</v>
      </c>
    </row>
    <row r="66" customFormat="false" ht="12.75" hidden="false" customHeight="false" outlineLevel="0" collapsed="false">
      <c r="A66" s="0" t="s">
        <v>221</v>
      </c>
      <c r="B66" s="63" t="s">
        <v>73</v>
      </c>
      <c r="C66" s="0" t="str">
        <f aca="false">CONCATENATE(A66,B66)</f>
        <v>MNCB1082402</v>
      </c>
      <c r="D66" s="0" t="s">
        <v>183</v>
      </c>
      <c r="E66" s="0" t="s">
        <v>222</v>
      </c>
      <c r="F66" s="0" t="s">
        <v>467</v>
      </c>
      <c r="G66" s="0" t="s">
        <v>223</v>
      </c>
      <c r="H66" s="0" t="s">
        <v>224</v>
      </c>
    </row>
    <row r="67" customFormat="false" ht="12.75" hidden="false" customHeight="false" outlineLevel="0" collapsed="false">
      <c r="A67" s="0" t="s">
        <v>221</v>
      </c>
      <c r="B67" s="63" t="s">
        <v>82</v>
      </c>
      <c r="C67" s="0" t="str">
        <f aca="false">CONCATENATE(A67,B67)</f>
        <v>MNCB1082403</v>
      </c>
      <c r="D67" s="0" t="s">
        <v>195</v>
      </c>
      <c r="E67" s="0" t="s">
        <v>222</v>
      </c>
      <c r="F67" s="0" t="s">
        <v>467</v>
      </c>
      <c r="G67" s="0" t="s">
        <v>223</v>
      </c>
      <c r="H67" s="0" t="s">
        <v>224</v>
      </c>
    </row>
    <row r="68" customFormat="false" ht="12.75" hidden="false" customHeight="false" outlineLevel="0" collapsed="false">
      <c r="A68" s="0" t="s">
        <v>225</v>
      </c>
      <c r="B68" s="63" t="s">
        <v>25</v>
      </c>
      <c r="C68" s="0" t="str">
        <f aca="false">CONCATENATE(A68,B68)</f>
        <v>MNCB1093401</v>
      </c>
      <c r="D68" s="0" t="s">
        <v>170</v>
      </c>
      <c r="E68" s="0" t="s">
        <v>226</v>
      </c>
      <c r="F68" s="0" t="s">
        <v>467</v>
      </c>
      <c r="G68" s="0" t="s">
        <v>135</v>
      </c>
      <c r="H68" s="0" t="s">
        <v>440</v>
      </c>
    </row>
    <row r="69" customFormat="false" ht="12.75" hidden="false" customHeight="false" outlineLevel="0" collapsed="false">
      <c r="A69" s="0" t="s">
        <v>225</v>
      </c>
      <c r="B69" s="63" t="s">
        <v>73</v>
      </c>
      <c r="C69" s="0" t="str">
        <f aca="false">CONCATENATE(A69,B69)</f>
        <v>MNCB1093402</v>
      </c>
      <c r="D69" s="0" t="s">
        <v>183</v>
      </c>
      <c r="E69" s="0" t="s">
        <v>226</v>
      </c>
      <c r="F69" s="0" t="s">
        <v>467</v>
      </c>
      <c r="G69" s="0" t="s">
        <v>223</v>
      </c>
      <c r="H69" s="0" t="s">
        <v>224</v>
      </c>
    </row>
    <row r="70" customFormat="false" ht="12.75" hidden="false" customHeight="false" outlineLevel="0" collapsed="false">
      <c r="A70" s="0" t="s">
        <v>225</v>
      </c>
      <c r="B70" s="63" t="s">
        <v>82</v>
      </c>
      <c r="C70" s="0" t="str">
        <f aca="false">CONCATENATE(A70,B70)</f>
        <v>MNCB1093403</v>
      </c>
      <c r="D70" s="0" t="s">
        <v>195</v>
      </c>
      <c r="E70" s="0" t="s">
        <v>226</v>
      </c>
      <c r="F70" s="0" t="s">
        <v>467</v>
      </c>
      <c r="G70" s="0" t="s">
        <v>223</v>
      </c>
      <c r="H70" s="0" t="s">
        <v>224</v>
      </c>
    </row>
    <row r="71" customFormat="false" ht="12.75" hidden="false" customHeight="false" outlineLevel="0" collapsed="false">
      <c r="A71" s="0" t="s">
        <v>483</v>
      </c>
      <c r="B71" s="63" t="s">
        <v>25</v>
      </c>
      <c r="C71" s="0" t="str">
        <f aca="false">CONCATENATE(A71,B71)</f>
        <v>MNCB2052201</v>
      </c>
      <c r="D71" s="0" t="s">
        <v>83</v>
      </c>
      <c r="E71" s="0" t="s">
        <v>484</v>
      </c>
      <c r="F71" s="0" t="s">
        <v>467</v>
      </c>
      <c r="G71" s="0" t="s">
        <v>325</v>
      </c>
      <c r="H71" s="0" t="s">
        <v>378</v>
      </c>
    </row>
    <row r="72" customFormat="false" ht="12.75" hidden="false" customHeight="false" outlineLevel="0" collapsed="false">
      <c r="A72" s="0" t="s">
        <v>483</v>
      </c>
      <c r="B72" s="63" t="s">
        <v>73</v>
      </c>
      <c r="C72" s="0" t="str">
        <f aca="false">CONCATENATE(A72,B72)</f>
        <v>MNCB2052202</v>
      </c>
      <c r="D72" s="0" t="s">
        <v>75</v>
      </c>
      <c r="E72" s="0" t="s">
        <v>484</v>
      </c>
      <c r="F72" s="0" t="s">
        <v>467</v>
      </c>
      <c r="G72" s="0" t="s">
        <v>325</v>
      </c>
      <c r="H72" s="0" t="s">
        <v>378</v>
      </c>
    </row>
    <row r="73" customFormat="false" ht="12.75" hidden="false" customHeight="false" outlineLevel="0" collapsed="false">
      <c r="A73" s="0" t="s">
        <v>485</v>
      </c>
      <c r="B73" s="63" t="s">
        <v>25</v>
      </c>
      <c r="C73" s="0" t="str">
        <f aca="false">CONCATENATE(A73,B73)</f>
        <v>MNT00101</v>
      </c>
      <c r="D73" s="0" t="s">
        <v>215</v>
      </c>
      <c r="E73" s="0" t="s">
        <v>486</v>
      </c>
      <c r="F73" s="0" t="s">
        <v>467</v>
      </c>
      <c r="G73" s="0" t="s">
        <v>487</v>
      </c>
      <c r="H73" s="0" t="s">
        <v>224</v>
      </c>
    </row>
    <row r="74" customFormat="false" ht="12.75" hidden="false" customHeight="false" outlineLevel="0" collapsed="false">
      <c r="A74" s="0" t="s">
        <v>488</v>
      </c>
      <c r="B74" s="63" t="s">
        <v>25</v>
      </c>
      <c r="C74" s="0" t="str">
        <f aca="false">CONCATENATE(A74,B74)</f>
        <v>MNT10101</v>
      </c>
      <c r="D74" s="0" t="s">
        <v>215</v>
      </c>
      <c r="E74" s="0" t="s">
        <v>475</v>
      </c>
      <c r="F74" s="0" t="s">
        <v>467</v>
      </c>
      <c r="G74" s="0" t="s">
        <v>476</v>
      </c>
      <c r="H74" s="0" t="s">
        <v>477</v>
      </c>
    </row>
    <row r="75" customFormat="false" ht="12.75" hidden="false" customHeight="false" outlineLevel="0" collapsed="false">
      <c r="A75" s="0" t="s">
        <v>489</v>
      </c>
      <c r="B75" s="63" t="s">
        <v>73</v>
      </c>
      <c r="C75" s="0" t="str">
        <f aca="false">CONCATENATE(A75,B75)</f>
        <v>MNT10202</v>
      </c>
      <c r="D75" s="0" t="s">
        <v>215</v>
      </c>
      <c r="E75" s="0" t="s">
        <v>490</v>
      </c>
      <c r="F75" s="0" t="s">
        <v>467</v>
      </c>
      <c r="G75" s="0" t="s">
        <v>491</v>
      </c>
      <c r="H75" s="0" t="s">
        <v>492</v>
      </c>
    </row>
    <row r="76" customFormat="false" ht="12.75" hidden="false" customHeight="false" outlineLevel="0" collapsed="false">
      <c r="A76" s="0" t="s">
        <v>489</v>
      </c>
      <c r="B76" s="63" t="s">
        <v>25</v>
      </c>
      <c r="C76" s="0" t="str">
        <f aca="false">CONCATENATE(A76,B76)</f>
        <v>MNT10201</v>
      </c>
      <c r="D76" s="0" t="s">
        <v>215</v>
      </c>
      <c r="E76" s="0" t="s">
        <v>490</v>
      </c>
      <c r="F76" s="0" t="s">
        <v>467</v>
      </c>
      <c r="G76" s="0" t="s">
        <v>455</v>
      </c>
      <c r="H76" s="0" t="s">
        <v>456</v>
      </c>
    </row>
    <row r="77" customFormat="false" ht="12.75" hidden="false" customHeight="false" outlineLevel="0" collapsed="false">
      <c r="A77" s="0" t="s">
        <v>493</v>
      </c>
      <c r="B77" s="63" t="s">
        <v>25</v>
      </c>
      <c r="C77" s="0" t="str">
        <f aca="false">CONCATENATE(A77,B77)</f>
        <v>MNT10301</v>
      </c>
      <c r="D77" s="0" t="s">
        <v>215</v>
      </c>
      <c r="E77" s="0" t="s">
        <v>494</v>
      </c>
      <c r="F77" s="0" t="s">
        <v>467</v>
      </c>
      <c r="G77" s="0" t="s">
        <v>481</v>
      </c>
      <c r="H77" s="0" t="s">
        <v>482</v>
      </c>
    </row>
    <row r="78" customFormat="false" ht="12.75" hidden="false" customHeight="false" outlineLevel="0" collapsed="false">
      <c r="A78" s="0" t="s">
        <v>495</v>
      </c>
      <c r="B78" s="63" t="s">
        <v>25</v>
      </c>
      <c r="C78" s="0" t="str">
        <f aca="false">CONCATENATE(A78,B78)</f>
        <v>MNT10401</v>
      </c>
      <c r="D78" s="0" t="s">
        <v>215</v>
      </c>
      <c r="E78" s="0" t="s">
        <v>496</v>
      </c>
      <c r="F78" s="0" t="s">
        <v>467</v>
      </c>
      <c r="G78" s="0" t="s">
        <v>497</v>
      </c>
      <c r="H78" s="0" t="s">
        <v>498</v>
      </c>
    </row>
    <row r="79" customFormat="false" ht="12.75" hidden="false" customHeight="false" outlineLevel="0" collapsed="false">
      <c r="A79" s="0" t="s">
        <v>499</v>
      </c>
      <c r="B79" s="63" t="s">
        <v>25</v>
      </c>
      <c r="C79" s="0" t="str">
        <f aca="false">CONCATENATE(A79,B79)</f>
        <v>MNT20201</v>
      </c>
      <c r="D79" s="0" t="s">
        <v>215</v>
      </c>
      <c r="E79" s="0" t="s">
        <v>500</v>
      </c>
      <c r="F79" s="0" t="s">
        <v>467</v>
      </c>
      <c r="G79" s="0" t="s">
        <v>501</v>
      </c>
      <c r="H79" s="0" t="s">
        <v>29</v>
      </c>
    </row>
    <row r="80" customFormat="false" ht="12.75" hidden="false" customHeight="false" outlineLevel="0" collapsed="false">
      <c r="A80" s="0" t="s">
        <v>502</v>
      </c>
      <c r="B80" s="63" t="s">
        <v>25</v>
      </c>
      <c r="C80" s="0" t="str">
        <f aca="false">CONCATENATE(A80,B80)</f>
        <v>MNT20301</v>
      </c>
      <c r="D80" s="0" t="s">
        <v>212</v>
      </c>
      <c r="E80" s="0" t="s">
        <v>503</v>
      </c>
      <c r="F80" s="0" t="s">
        <v>467</v>
      </c>
      <c r="G80" s="0" t="s">
        <v>258</v>
      </c>
      <c r="H80" s="0" t="s">
        <v>259</v>
      </c>
    </row>
    <row r="81" customFormat="false" ht="12.75" hidden="false" customHeight="false" outlineLevel="0" collapsed="false">
      <c r="A81" s="0" t="s">
        <v>502</v>
      </c>
      <c r="B81" s="63" t="s">
        <v>73</v>
      </c>
      <c r="C81" s="0" t="str">
        <f aca="false">CONCATENATE(A81,B81)</f>
        <v>MNT20302</v>
      </c>
      <c r="D81" s="0" t="s">
        <v>435</v>
      </c>
      <c r="E81" s="0" t="s">
        <v>503</v>
      </c>
      <c r="F81" s="0" t="s">
        <v>467</v>
      </c>
      <c r="G81" s="0" t="s">
        <v>258</v>
      </c>
      <c r="H81" s="0" t="s">
        <v>259</v>
      </c>
    </row>
    <row r="82" customFormat="false" ht="12.75" hidden="false" customHeight="false" outlineLevel="0" collapsed="false">
      <c r="A82" s="0" t="s">
        <v>502</v>
      </c>
      <c r="B82" s="63" t="s">
        <v>82</v>
      </c>
      <c r="C82" s="0" t="str">
        <f aca="false">CONCATENATE(A82,B82)</f>
        <v>MNT20303</v>
      </c>
      <c r="D82" s="0" t="s">
        <v>436</v>
      </c>
      <c r="E82" s="0" t="s">
        <v>503</v>
      </c>
      <c r="F82" s="0" t="s">
        <v>467</v>
      </c>
      <c r="G82" s="0" t="s">
        <v>258</v>
      </c>
      <c r="H82" s="0" t="s">
        <v>259</v>
      </c>
    </row>
    <row r="83" customFormat="false" ht="12.75" hidden="false" customHeight="false" outlineLevel="0" collapsed="false">
      <c r="A83" s="0" t="s">
        <v>504</v>
      </c>
      <c r="B83" s="63" t="s">
        <v>25</v>
      </c>
      <c r="C83" s="0" t="str">
        <f aca="false">CONCATENATE(A83,B83)</f>
        <v>MNT20401</v>
      </c>
      <c r="D83" s="0" t="s">
        <v>212</v>
      </c>
      <c r="E83" s="0" t="s">
        <v>505</v>
      </c>
      <c r="F83" s="0" t="s">
        <v>467</v>
      </c>
      <c r="G83" s="0" t="s">
        <v>472</v>
      </c>
      <c r="H83" s="0" t="s">
        <v>254</v>
      </c>
    </row>
    <row r="84" customFormat="false" ht="12.75" hidden="false" customHeight="false" outlineLevel="0" collapsed="false">
      <c r="A84" s="0" t="s">
        <v>504</v>
      </c>
      <c r="B84" s="63" t="s">
        <v>82</v>
      </c>
      <c r="C84" s="0" t="str">
        <f aca="false">CONCATENATE(A84,B84)</f>
        <v>MNT20403</v>
      </c>
      <c r="D84" s="0" t="s">
        <v>435</v>
      </c>
      <c r="E84" s="0" t="s">
        <v>505</v>
      </c>
      <c r="F84" s="0" t="s">
        <v>467</v>
      </c>
      <c r="G84" s="0" t="s">
        <v>473</v>
      </c>
      <c r="H84" s="0" t="s">
        <v>254</v>
      </c>
    </row>
    <row r="85" customFormat="false" ht="12.75" hidden="false" customHeight="false" outlineLevel="0" collapsed="false">
      <c r="A85" s="0" t="s">
        <v>504</v>
      </c>
      <c r="B85" s="63" t="s">
        <v>73</v>
      </c>
      <c r="C85" s="0" t="str">
        <f aca="false">CONCATENATE(A85,B85)</f>
        <v>MNT20402</v>
      </c>
      <c r="D85" s="0" t="s">
        <v>436</v>
      </c>
      <c r="E85" s="0" t="s">
        <v>505</v>
      </c>
      <c r="F85" s="0" t="s">
        <v>467</v>
      </c>
      <c r="G85" s="0" t="s">
        <v>472</v>
      </c>
      <c r="H85" s="0" t="s">
        <v>254</v>
      </c>
    </row>
    <row r="86" customFormat="false" ht="12.75" hidden="false" customHeight="false" outlineLevel="0" collapsed="false">
      <c r="A86" s="0" t="s">
        <v>506</v>
      </c>
      <c r="B86" s="63" t="s">
        <v>25</v>
      </c>
      <c r="C86" s="0" t="str">
        <f aca="false">CONCATENATE(A86,B86)</f>
        <v>MNT20501</v>
      </c>
      <c r="D86" s="0" t="s">
        <v>212</v>
      </c>
      <c r="E86" s="0" t="s">
        <v>507</v>
      </c>
      <c r="F86" s="0" t="s">
        <v>467</v>
      </c>
      <c r="G86" s="0" t="s">
        <v>41</v>
      </c>
      <c r="H86" s="0" t="s">
        <v>508</v>
      </c>
    </row>
    <row r="87" customFormat="false" ht="12.75" hidden="false" customHeight="false" outlineLevel="0" collapsed="false">
      <c r="A87" s="0" t="s">
        <v>506</v>
      </c>
      <c r="B87" s="63" t="s">
        <v>73</v>
      </c>
      <c r="C87" s="0" t="str">
        <f aca="false">CONCATENATE(A87,B87)</f>
        <v>MNT20502</v>
      </c>
      <c r="D87" s="0" t="s">
        <v>435</v>
      </c>
      <c r="E87" s="0" t="s">
        <v>507</v>
      </c>
      <c r="F87" s="0" t="s">
        <v>467</v>
      </c>
      <c r="G87" s="0" t="s">
        <v>41</v>
      </c>
      <c r="H87" s="0" t="s">
        <v>508</v>
      </c>
    </row>
    <row r="88" customFormat="false" ht="12.75" hidden="false" customHeight="false" outlineLevel="0" collapsed="false">
      <c r="A88" s="0" t="s">
        <v>506</v>
      </c>
      <c r="B88" s="63" t="s">
        <v>82</v>
      </c>
      <c r="C88" s="0" t="str">
        <f aca="false">CONCATENATE(A88,B88)</f>
        <v>MNT20503</v>
      </c>
      <c r="D88" s="0" t="s">
        <v>436</v>
      </c>
      <c r="E88" s="0" t="s">
        <v>507</v>
      </c>
      <c r="F88" s="0" t="s">
        <v>467</v>
      </c>
      <c r="G88" s="0" t="s">
        <v>41</v>
      </c>
      <c r="H88" s="0" t="s">
        <v>508</v>
      </c>
    </row>
    <row r="89" customFormat="false" ht="12.75" hidden="false" customHeight="false" outlineLevel="0" collapsed="false">
      <c r="A89" s="0" t="s">
        <v>509</v>
      </c>
      <c r="B89" s="63" t="s">
        <v>25</v>
      </c>
      <c r="C89" s="0" t="str">
        <f aca="false">CONCATENATE(A89,B89)</f>
        <v>THC11701</v>
      </c>
      <c r="D89" s="0" t="s">
        <v>338</v>
      </c>
      <c r="E89" s="0" t="s">
        <v>510</v>
      </c>
      <c r="F89" s="0" t="s">
        <v>511</v>
      </c>
      <c r="G89" s="0" t="s">
        <v>512</v>
      </c>
      <c r="H89" s="0" t="s">
        <v>513</v>
      </c>
    </row>
    <row r="90" customFormat="false" ht="12.75" hidden="false" customHeight="false" outlineLevel="0" collapsed="false">
      <c r="A90" s="0" t="s">
        <v>509</v>
      </c>
      <c r="B90" s="63" t="s">
        <v>73</v>
      </c>
      <c r="C90" s="0" t="str">
        <f aca="false">CONCATENATE(A90,B90)</f>
        <v>THC11702</v>
      </c>
      <c r="D90" s="0" t="s">
        <v>416</v>
      </c>
      <c r="E90" s="0" t="s">
        <v>510</v>
      </c>
      <c r="F90" s="0" t="s">
        <v>511</v>
      </c>
      <c r="G90" s="0" t="s">
        <v>332</v>
      </c>
      <c r="H90" s="0" t="s">
        <v>333</v>
      </c>
    </row>
    <row r="91" customFormat="false" ht="12.75" hidden="false" customHeight="false" outlineLevel="0" collapsed="false">
      <c r="A91" s="0" t="s">
        <v>514</v>
      </c>
      <c r="B91" s="63" t="s">
        <v>25</v>
      </c>
      <c r="C91" s="0" t="str">
        <f aca="false">CONCATENATE(A91,B91)</f>
        <v>THC11901</v>
      </c>
      <c r="D91" s="0" t="s">
        <v>338</v>
      </c>
      <c r="E91" s="0" t="s">
        <v>515</v>
      </c>
      <c r="F91" s="0" t="s">
        <v>511</v>
      </c>
      <c r="G91" s="0" t="s">
        <v>135</v>
      </c>
      <c r="H91" s="0" t="s">
        <v>367</v>
      </c>
    </row>
    <row r="92" customFormat="false" ht="12.75" hidden="false" customHeight="false" outlineLevel="0" collapsed="false">
      <c r="A92" s="0" t="s">
        <v>514</v>
      </c>
      <c r="B92" s="63" t="s">
        <v>73</v>
      </c>
      <c r="C92" s="0" t="str">
        <f aca="false">CONCATENATE(A92,B92)</f>
        <v>THC11902</v>
      </c>
      <c r="D92" s="0" t="s">
        <v>416</v>
      </c>
      <c r="E92" s="0" t="s">
        <v>515</v>
      </c>
      <c r="F92" s="0" t="s">
        <v>511</v>
      </c>
      <c r="G92" s="0" t="s">
        <v>135</v>
      </c>
      <c r="H92" s="0" t="s">
        <v>367</v>
      </c>
    </row>
    <row r="93" customFormat="false" ht="12.75" hidden="false" customHeight="false" outlineLevel="0" collapsed="false">
      <c r="A93" s="0" t="s">
        <v>516</v>
      </c>
      <c r="B93" s="63" t="s">
        <v>25</v>
      </c>
      <c r="C93" s="0" t="str">
        <f aca="false">CONCATENATE(A93,B93)</f>
        <v>THC12001</v>
      </c>
      <c r="D93" s="0" t="s">
        <v>338</v>
      </c>
      <c r="E93" s="0" t="s">
        <v>517</v>
      </c>
      <c r="F93" s="0" t="s">
        <v>511</v>
      </c>
      <c r="G93" s="0" t="s">
        <v>135</v>
      </c>
      <c r="H93" s="0" t="s">
        <v>367</v>
      </c>
    </row>
    <row r="94" customFormat="false" ht="12.75" hidden="false" customHeight="false" outlineLevel="0" collapsed="false">
      <c r="A94" s="0" t="s">
        <v>516</v>
      </c>
      <c r="B94" s="63" t="s">
        <v>73</v>
      </c>
      <c r="C94" s="0" t="str">
        <f aca="false">CONCATENATE(A94,B94)</f>
        <v>THC12002</v>
      </c>
      <c r="D94" s="0" t="s">
        <v>416</v>
      </c>
      <c r="E94" s="0" t="s">
        <v>517</v>
      </c>
      <c r="F94" s="0" t="s">
        <v>511</v>
      </c>
      <c r="G94" s="0" t="s">
        <v>135</v>
      </c>
      <c r="H94" s="0" t="s">
        <v>367</v>
      </c>
    </row>
    <row r="95" customFormat="false" ht="12.75" hidden="false" customHeight="false" outlineLevel="0" collapsed="false">
      <c r="A95" s="0" t="s">
        <v>518</v>
      </c>
      <c r="B95" s="63" t="s">
        <v>25</v>
      </c>
      <c r="C95" s="0" t="str">
        <f aca="false">CONCATENATE(A95,B95)</f>
        <v>THCB1022201</v>
      </c>
      <c r="D95" s="0" t="s">
        <v>27</v>
      </c>
      <c r="E95" s="0" t="s">
        <v>519</v>
      </c>
      <c r="F95" s="0" t="s">
        <v>511</v>
      </c>
      <c r="G95" s="0" t="s">
        <v>449</v>
      </c>
      <c r="H95" s="0" t="s">
        <v>372</v>
      </c>
    </row>
    <row r="96" customFormat="false" ht="12.75" hidden="false" customHeight="false" outlineLevel="0" collapsed="false">
      <c r="A96" s="0" t="s">
        <v>520</v>
      </c>
      <c r="B96" s="63" t="s">
        <v>25</v>
      </c>
      <c r="C96" s="0" t="str">
        <f aca="false">CONCATENATE(A96,B96)</f>
        <v>THCB1052401</v>
      </c>
      <c r="D96" s="0" t="s">
        <v>23</v>
      </c>
      <c r="E96" s="0" t="s">
        <v>521</v>
      </c>
      <c r="F96" s="0" t="s">
        <v>511</v>
      </c>
      <c r="G96" s="0" t="s">
        <v>232</v>
      </c>
      <c r="H96" s="0" t="s">
        <v>233</v>
      </c>
    </row>
    <row r="97" customFormat="false" ht="12.75" hidden="false" customHeight="false" outlineLevel="0" collapsed="false">
      <c r="A97" s="0" t="s">
        <v>520</v>
      </c>
      <c r="B97" s="63" t="s">
        <v>73</v>
      </c>
      <c r="C97" s="0" t="str">
        <f aca="false">CONCATENATE(A97,B97)</f>
        <v>THCB1052402</v>
      </c>
      <c r="D97" s="0" t="s">
        <v>47</v>
      </c>
      <c r="E97" s="0" t="s">
        <v>521</v>
      </c>
      <c r="F97" s="0" t="s">
        <v>511</v>
      </c>
      <c r="G97" s="0" t="s">
        <v>232</v>
      </c>
      <c r="H97" s="0" t="s">
        <v>233</v>
      </c>
    </row>
    <row r="98" customFormat="false" ht="12.75" hidden="false" customHeight="false" outlineLevel="0" collapsed="false">
      <c r="A98" s="0" t="s">
        <v>330</v>
      </c>
      <c r="B98" s="63" t="s">
        <v>25</v>
      </c>
      <c r="C98" s="0" t="str">
        <f aca="false">CONCATENATE(A98,B98)</f>
        <v>THCB1063201</v>
      </c>
      <c r="D98" s="0" t="s">
        <v>27</v>
      </c>
      <c r="E98" s="0" t="s">
        <v>331</v>
      </c>
      <c r="F98" s="0" t="s">
        <v>511</v>
      </c>
      <c r="G98" s="0" t="s">
        <v>332</v>
      </c>
      <c r="H98" s="0" t="s">
        <v>333</v>
      </c>
    </row>
    <row r="99" customFormat="false" ht="12.75" hidden="false" customHeight="false" outlineLevel="0" collapsed="false">
      <c r="A99" s="0" t="s">
        <v>522</v>
      </c>
      <c r="B99" s="63" t="s">
        <v>25</v>
      </c>
      <c r="C99" s="0" t="str">
        <f aca="false">CONCATENATE(A99,B99)</f>
        <v>THCB1081401</v>
      </c>
      <c r="D99" s="0" t="s">
        <v>23</v>
      </c>
      <c r="E99" s="0" t="s">
        <v>523</v>
      </c>
      <c r="F99" s="0" t="s">
        <v>511</v>
      </c>
      <c r="G99" s="0" t="s">
        <v>332</v>
      </c>
      <c r="H99" s="0" t="s">
        <v>333</v>
      </c>
    </row>
    <row r="100" customFormat="false" ht="12.75" hidden="false" customHeight="false" outlineLevel="0" collapsed="false">
      <c r="A100" s="0" t="s">
        <v>522</v>
      </c>
      <c r="B100" s="63" t="s">
        <v>73</v>
      </c>
      <c r="C100" s="0" t="str">
        <f aca="false">CONCATENATE(A100,B100)</f>
        <v>THCB1081402</v>
      </c>
      <c r="D100" s="0" t="s">
        <v>47</v>
      </c>
      <c r="E100" s="0" t="s">
        <v>523</v>
      </c>
      <c r="F100" s="0" t="s">
        <v>511</v>
      </c>
      <c r="G100" s="0" t="s">
        <v>332</v>
      </c>
      <c r="H100" s="0" t="s">
        <v>333</v>
      </c>
    </row>
    <row r="101" customFormat="false" ht="12.75" hidden="false" customHeight="false" outlineLevel="0" collapsed="false">
      <c r="A101" s="0" t="s">
        <v>339</v>
      </c>
      <c r="B101" s="63" t="s">
        <v>25</v>
      </c>
      <c r="C101" s="0" t="str">
        <f aca="false">CONCATENATE(A101,B101)</f>
        <v>THCB1141401</v>
      </c>
      <c r="D101" s="0" t="s">
        <v>23</v>
      </c>
      <c r="E101" s="0" t="s">
        <v>340</v>
      </c>
      <c r="F101" s="0" t="s">
        <v>511</v>
      </c>
      <c r="G101" s="0" t="s">
        <v>341</v>
      </c>
      <c r="H101" s="0" t="s">
        <v>342</v>
      </c>
    </row>
    <row r="102" customFormat="false" ht="12.75" hidden="false" customHeight="false" outlineLevel="0" collapsed="false">
      <c r="A102" s="0" t="s">
        <v>339</v>
      </c>
      <c r="B102" s="63" t="s">
        <v>73</v>
      </c>
      <c r="C102" s="0" t="str">
        <f aca="false">CONCATENATE(A102,B102)</f>
        <v>THCB1141402</v>
      </c>
      <c r="D102" s="0" t="s">
        <v>47</v>
      </c>
      <c r="E102" s="0" t="s">
        <v>340</v>
      </c>
      <c r="F102" s="0" t="s">
        <v>511</v>
      </c>
      <c r="G102" s="0" t="s">
        <v>341</v>
      </c>
      <c r="H102" s="0" t="s">
        <v>342</v>
      </c>
    </row>
    <row r="103" customFormat="false" ht="12.75" hidden="false" customHeight="false" outlineLevel="0" collapsed="false">
      <c r="A103" s="0" t="s">
        <v>524</v>
      </c>
      <c r="B103" s="63" t="s">
        <v>25</v>
      </c>
      <c r="C103" s="0" t="str">
        <f aca="false">CONCATENATE(A103,B103)</f>
        <v>THCB1212201</v>
      </c>
      <c r="D103" s="0" t="s">
        <v>27</v>
      </c>
      <c r="E103" s="0" t="s">
        <v>525</v>
      </c>
      <c r="F103" s="0" t="s">
        <v>511</v>
      </c>
      <c r="G103" s="0" t="s">
        <v>449</v>
      </c>
      <c r="H103" s="0" t="s">
        <v>372</v>
      </c>
    </row>
    <row r="104" customFormat="false" ht="12.75" hidden="false" customHeight="false" outlineLevel="0" collapsed="false">
      <c r="A104" s="0" t="s">
        <v>526</v>
      </c>
      <c r="B104" s="63" t="s">
        <v>25</v>
      </c>
      <c r="C104" s="0" t="str">
        <f aca="false">CONCATENATE(A104,B104)</f>
        <v>QTC11401</v>
      </c>
      <c r="D104" s="0" t="s">
        <v>527</v>
      </c>
      <c r="E104" s="0" t="s">
        <v>528</v>
      </c>
      <c r="F104" s="0" t="s">
        <v>529</v>
      </c>
      <c r="G104" s="0" t="s">
        <v>530</v>
      </c>
      <c r="H104" s="0" t="s">
        <v>421</v>
      </c>
    </row>
    <row r="105" customFormat="false" ht="12.75" hidden="false" customHeight="false" outlineLevel="0" collapsed="false">
      <c r="A105" s="0" t="s">
        <v>531</v>
      </c>
      <c r="B105" s="63" t="s">
        <v>25</v>
      </c>
      <c r="C105" s="0" t="str">
        <f aca="false">CONCATENATE(A105,B105)</f>
        <v>QTC11601</v>
      </c>
      <c r="D105" s="0" t="s">
        <v>527</v>
      </c>
      <c r="E105" s="0" t="s">
        <v>532</v>
      </c>
      <c r="F105" s="0" t="s">
        <v>529</v>
      </c>
      <c r="G105" s="0" t="s">
        <v>533</v>
      </c>
      <c r="H105" s="0" t="s">
        <v>534</v>
      </c>
    </row>
    <row r="106" customFormat="false" ht="12.75" hidden="false" customHeight="false" outlineLevel="0" collapsed="false">
      <c r="A106" s="0" t="s">
        <v>535</v>
      </c>
      <c r="B106" s="63" t="s">
        <v>25</v>
      </c>
      <c r="C106" s="0" t="str">
        <f aca="false">CONCATENATE(A106,B106)</f>
        <v>QTC11801</v>
      </c>
      <c r="D106" s="0" t="s">
        <v>527</v>
      </c>
      <c r="E106" s="0" t="s">
        <v>536</v>
      </c>
      <c r="F106" s="0" t="s">
        <v>529</v>
      </c>
      <c r="G106" s="0" t="s">
        <v>533</v>
      </c>
      <c r="H106" s="0" t="s">
        <v>534</v>
      </c>
    </row>
    <row r="107" customFormat="false" ht="12.75" hidden="false" customHeight="false" outlineLevel="0" collapsed="false">
      <c r="A107" s="0" t="s">
        <v>537</v>
      </c>
      <c r="B107" s="63" t="s">
        <v>25</v>
      </c>
      <c r="C107" s="0" t="str">
        <f aca="false">CONCATENATE(A107,B107)</f>
        <v>QTC11901</v>
      </c>
      <c r="D107" s="0" t="s">
        <v>527</v>
      </c>
      <c r="E107" s="0" t="s">
        <v>538</v>
      </c>
      <c r="F107" s="0" t="s">
        <v>529</v>
      </c>
      <c r="G107" s="0" t="s">
        <v>533</v>
      </c>
      <c r="H107" s="0" t="s">
        <v>534</v>
      </c>
    </row>
    <row r="108" customFormat="false" ht="12.75" hidden="false" customHeight="false" outlineLevel="0" collapsed="false">
      <c r="A108" s="0" t="s">
        <v>256</v>
      </c>
      <c r="B108" s="63" t="s">
        <v>25</v>
      </c>
      <c r="C108" s="0" t="str">
        <f aca="false">CONCATENATE(A108,B108)</f>
        <v>SHCT0131201</v>
      </c>
      <c r="D108" s="0" t="s">
        <v>83</v>
      </c>
      <c r="E108" s="0" t="s">
        <v>257</v>
      </c>
      <c r="F108" s="0" t="s">
        <v>539</v>
      </c>
      <c r="G108" s="0" t="s">
        <v>258</v>
      </c>
      <c r="H108" s="0" t="s">
        <v>259</v>
      </c>
    </row>
    <row r="109" customFormat="false" ht="12.75" hidden="false" customHeight="false" outlineLevel="0" collapsed="false">
      <c r="A109" s="0" t="s">
        <v>256</v>
      </c>
      <c r="B109" s="63" t="s">
        <v>73</v>
      </c>
      <c r="C109" s="0" t="str">
        <f aca="false">CONCATENATE(A109,B109)</f>
        <v>SHCT0131202</v>
      </c>
      <c r="D109" s="0" t="s">
        <v>75</v>
      </c>
      <c r="E109" s="0" t="s">
        <v>257</v>
      </c>
      <c r="F109" s="0" t="s">
        <v>539</v>
      </c>
      <c r="G109" s="0" t="s">
        <v>258</v>
      </c>
      <c r="H109" s="0" t="s">
        <v>259</v>
      </c>
    </row>
    <row r="110" customFormat="false" ht="12.75" hidden="false" customHeight="false" outlineLevel="0" collapsed="false">
      <c r="A110" s="0" t="s">
        <v>540</v>
      </c>
      <c r="B110" s="63" t="s">
        <v>73</v>
      </c>
      <c r="C110" s="0" t="str">
        <f aca="false">CONCATENATE(A110,B110)</f>
        <v>SHCT0142402</v>
      </c>
      <c r="D110" s="0" t="s">
        <v>170</v>
      </c>
      <c r="E110" s="0" t="s">
        <v>541</v>
      </c>
      <c r="F110" s="0" t="s">
        <v>539</v>
      </c>
      <c r="G110" s="0" t="s">
        <v>542</v>
      </c>
      <c r="H110" s="0" t="s">
        <v>543</v>
      </c>
    </row>
    <row r="111" customFormat="false" ht="12.75" hidden="false" customHeight="false" outlineLevel="0" collapsed="false">
      <c r="A111" s="0" t="s">
        <v>540</v>
      </c>
      <c r="B111" s="63" t="s">
        <v>25</v>
      </c>
      <c r="C111" s="0" t="str">
        <f aca="false">CONCATENATE(A111,B111)</f>
        <v>SHCT0142401</v>
      </c>
      <c r="D111" s="0" t="s">
        <v>183</v>
      </c>
      <c r="E111" s="0" t="s">
        <v>541</v>
      </c>
      <c r="F111" s="0" t="s">
        <v>539</v>
      </c>
      <c r="G111" s="0" t="s">
        <v>544</v>
      </c>
      <c r="H111" s="0" t="s">
        <v>372</v>
      </c>
    </row>
    <row r="112" customFormat="false" ht="12.75" hidden="false" customHeight="false" outlineLevel="0" collapsed="false">
      <c r="A112" s="0" t="s">
        <v>540</v>
      </c>
      <c r="B112" s="63" t="s">
        <v>82</v>
      </c>
      <c r="C112" s="0" t="str">
        <f aca="false">CONCATENATE(A112,B112)</f>
        <v>SHCT0142403</v>
      </c>
      <c r="D112" s="0" t="s">
        <v>195</v>
      </c>
      <c r="E112" s="0" t="s">
        <v>541</v>
      </c>
      <c r="F112" s="0" t="s">
        <v>539</v>
      </c>
      <c r="G112" s="0" t="s">
        <v>542</v>
      </c>
      <c r="H112" s="0" t="s">
        <v>543</v>
      </c>
    </row>
    <row r="113" customFormat="false" ht="12.75" hidden="false" customHeight="false" outlineLevel="0" collapsed="false">
      <c r="A113" s="0" t="s">
        <v>545</v>
      </c>
      <c r="B113" s="63" t="s">
        <v>25</v>
      </c>
      <c r="C113" s="0" t="str">
        <f aca="false">CONCATENATE(A113,B113)</f>
        <v>SHT00101</v>
      </c>
      <c r="D113" s="0" t="s">
        <v>215</v>
      </c>
      <c r="E113" s="0" t="s">
        <v>546</v>
      </c>
      <c r="F113" s="0" t="s">
        <v>539</v>
      </c>
      <c r="G113" s="0" t="s">
        <v>468</v>
      </c>
      <c r="H113" s="0" t="s">
        <v>469</v>
      </c>
    </row>
    <row r="114" customFormat="false" ht="12.75" hidden="false" customHeight="false" outlineLevel="0" collapsed="false">
      <c r="A114" s="0" t="s">
        <v>547</v>
      </c>
      <c r="B114" s="63" t="s">
        <v>25</v>
      </c>
      <c r="C114" s="0" t="str">
        <f aca="false">CONCATENATE(A114,B114)</f>
        <v>TAC14001</v>
      </c>
      <c r="D114" s="0" t="s">
        <v>548</v>
      </c>
      <c r="E114" s="0" t="s">
        <v>549</v>
      </c>
      <c r="F114" s="0" t="s">
        <v>550</v>
      </c>
      <c r="G114" s="0" t="s">
        <v>551</v>
      </c>
      <c r="H114" s="0" t="s">
        <v>193</v>
      </c>
    </row>
    <row r="115" customFormat="false" ht="12.75" hidden="false" customHeight="false" outlineLevel="0" collapsed="false">
      <c r="A115" s="0" t="s">
        <v>552</v>
      </c>
      <c r="B115" s="63" t="s">
        <v>25</v>
      </c>
      <c r="C115" s="0" t="str">
        <f aca="false">CONCATENATE(A115,B115)</f>
        <v>TAC14901</v>
      </c>
      <c r="D115" s="0" t="s">
        <v>548</v>
      </c>
      <c r="E115" s="0" t="s">
        <v>553</v>
      </c>
      <c r="F115" s="0" t="s">
        <v>550</v>
      </c>
      <c r="G115" s="0" t="s">
        <v>554</v>
      </c>
      <c r="H115" s="0" t="s">
        <v>152</v>
      </c>
    </row>
    <row r="116" customFormat="false" ht="12.75" hidden="false" customHeight="false" outlineLevel="0" collapsed="false">
      <c r="A116" s="0" t="s">
        <v>555</v>
      </c>
      <c r="B116" s="63" t="s">
        <v>25</v>
      </c>
      <c r="C116" s="0" t="str">
        <f aca="false">CONCATENATE(A116,B116)</f>
        <v>TAC15901</v>
      </c>
      <c r="D116" s="0" t="s">
        <v>548</v>
      </c>
      <c r="E116" s="0" t="s">
        <v>556</v>
      </c>
      <c r="F116" s="0" t="s">
        <v>550</v>
      </c>
      <c r="G116" s="0" t="s">
        <v>557</v>
      </c>
      <c r="H116" s="0" t="s">
        <v>254</v>
      </c>
    </row>
    <row r="117" customFormat="false" ht="12.75" hidden="false" customHeight="false" outlineLevel="0" collapsed="false">
      <c r="A117" s="0" t="s">
        <v>558</v>
      </c>
      <c r="B117" s="63" t="s">
        <v>25</v>
      </c>
      <c r="C117" s="0" t="str">
        <f aca="false">CONCATENATE(A117,B117)</f>
        <v>TAC17201</v>
      </c>
      <c r="D117" s="0" t="s">
        <v>548</v>
      </c>
      <c r="E117" s="0" t="s">
        <v>559</v>
      </c>
      <c r="F117" s="0" t="s">
        <v>550</v>
      </c>
      <c r="G117" s="0" t="s">
        <v>560</v>
      </c>
      <c r="H117" s="0" t="s">
        <v>42</v>
      </c>
    </row>
    <row r="118" customFormat="false" ht="12.75" hidden="false" customHeight="false" outlineLevel="0" collapsed="false">
      <c r="A118" s="0" t="s">
        <v>265</v>
      </c>
      <c r="B118" s="63" t="s">
        <v>73</v>
      </c>
      <c r="C118" s="0" t="str">
        <f aca="false">CONCATENATE(A118,B118)</f>
        <v>TACB0022202</v>
      </c>
      <c r="D118" s="0" t="s">
        <v>83</v>
      </c>
      <c r="E118" s="0" t="s">
        <v>266</v>
      </c>
      <c r="F118" s="0" t="s">
        <v>550</v>
      </c>
      <c r="G118" s="0" t="s">
        <v>267</v>
      </c>
      <c r="H118" s="0" t="s">
        <v>268</v>
      </c>
    </row>
    <row r="119" customFormat="false" ht="12.75" hidden="false" customHeight="false" outlineLevel="0" collapsed="false">
      <c r="A119" s="0" t="s">
        <v>265</v>
      </c>
      <c r="B119" s="63" t="s">
        <v>82</v>
      </c>
      <c r="C119" s="0" t="str">
        <f aca="false">CONCATENATE(A119,B119)</f>
        <v>TACB0022203</v>
      </c>
      <c r="D119" s="0" t="s">
        <v>75</v>
      </c>
      <c r="E119" s="0" t="s">
        <v>266</v>
      </c>
      <c r="F119" s="0" t="s">
        <v>550</v>
      </c>
      <c r="G119" s="0" t="s">
        <v>275</v>
      </c>
      <c r="H119" s="0" t="s">
        <v>245</v>
      </c>
    </row>
    <row r="120" customFormat="false" ht="12.75" hidden="false" customHeight="false" outlineLevel="0" collapsed="false">
      <c r="A120" s="0" t="s">
        <v>265</v>
      </c>
      <c r="B120" s="63" t="s">
        <v>25</v>
      </c>
      <c r="C120" s="0" t="str">
        <f aca="false">CONCATENATE(A120,B120)</f>
        <v>TACB0022201</v>
      </c>
      <c r="D120" s="0" t="s">
        <v>27</v>
      </c>
      <c r="E120" s="0" t="s">
        <v>266</v>
      </c>
      <c r="F120" s="0" t="s">
        <v>550</v>
      </c>
      <c r="G120" s="0" t="s">
        <v>279</v>
      </c>
      <c r="H120" s="0" t="s">
        <v>280</v>
      </c>
    </row>
    <row r="121" customFormat="false" ht="12.75" hidden="false" customHeight="false" outlineLevel="0" collapsed="false">
      <c r="A121" s="0" t="s">
        <v>561</v>
      </c>
      <c r="B121" s="63" t="s">
        <v>25</v>
      </c>
      <c r="C121" s="0" t="str">
        <f aca="false">CONCATENATE(A121,B121)</f>
        <v>TACB1002401</v>
      </c>
      <c r="D121" s="0" t="s">
        <v>370</v>
      </c>
      <c r="E121" s="0" t="s">
        <v>562</v>
      </c>
      <c r="F121" s="0" t="s">
        <v>550</v>
      </c>
      <c r="G121" s="0" t="s">
        <v>557</v>
      </c>
      <c r="H121" s="0" t="s">
        <v>254</v>
      </c>
    </row>
    <row r="122" customFormat="false" ht="12.75" hidden="false" customHeight="false" outlineLevel="0" collapsed="false">
      <c r="A122" s="0" t="s">
        <v>563</v>
      </c>
      <c r="B122" s="63" t="s">
        <v>25</v>
      </c>
      <c r="C122" s="0" t="str">
        <f aca="false">CONCATENATE(A122,B122)</f>
        <v>TACB1152401</v>
      </c>
      <c r="D122" s="0" t="s">
        <v>370</v>
      </c>
      <c r="E122" s="0" t="s">
        <v>564</v>
      </c>
      <c r="F122" s="0" t="s">
        <v>550</v>
      </c>
      <c r="G122" s="0" t="s">
        <v>551</v>
      </c>
      <c r="H122" s="0" t="s">
        <v>193</v>
      </c>
    </row>
    <row r="123" customFormat="false" ht="12.75" hidden="false" customHeight="false" outlineLevel="0" collapsed="false">
      <c r="A123" s="0" t="s">
        <v>565</v>
      </c>
      <c r="B123" s="63" t="s">
        <v>25</v>
      </c>
      <c r="C123" s="0" t="str">
        <f aca="false">CONCATENATE(A123,B123)</f>
        <v>TACB1201401</v>
      </c>
      <c r="D123" s="0" t="s">
        <v>370</v>
      </c>
      <c r="E123" s="0" t="s">
        <v>566</v>
      </c>
      <c r="F123" s="0" t="s">
        <v>550</v>
      </c>
      <c r="G123" s="0" t="s">
        <v>567</v>
      </c>
      <c r="H123" s="0" t="s">
        <v>91</v>
      </c>
    </row>
    <row r="124" customFormat="false" ht="12.75" hidden="false" customHeight="false" outlineLevel="0" collapsed="false">
      <c r="A124" s="0" t="s">
        <v>568</v>
      </c>
      <c r="B124" s="63" t="s">
        <v>25</v>
      </c>
      <c r="C124" s="0" t="str">
        <f aca="false">CONCATENATE(A124,B124)</f>
        <v>TACB1241401</v>
      </c>
      <c r="D124" s="0" t="s">
        <v>370</v>
      </c>
      <c r="E124" s="0" t="s">
        <v>569</v>
      </c>
      <c r="F124" s="0" t="s">
        <v>550</v>
      </c>
      <c r="G124" s="0" t="s">
        <v>557</v>
      </c>
      <c r="H124" s="0" t="s">
        <v>254</v>
      </c>
    </row>
    <row r="125" customFormat="false" ht="12.75" hidden="false" customHeight="false" outlineLevel="0" collapsed="false">
      <c r="A125" s="0" t="s">
        <v>570</v>
      </c>
      <c r="B125" s="63" t="s">
        <v>25</v>
      </c>
      <c r="C125" s="0" t="str">
        <f aca="false">CONCATENATE(A125,B125)</f>
        <v>TACB1281401</v>
      </c>
      <c r="D125" s="0" t="s">
        <v>370</v>
      </c>
      <c r="E125" s="0" t="s">
        <v>571</v>
      </c>
      <c r="F125" s="0" t="s">
        <v>550</v>
      </c>
      <c r="G125" s="0" t="s">
        <v>560</v>
      </c>
      <c r="H125" s="0" t="s">
        <v>42</v>
      </c>
    </row>
    <row r="126" customFormat="false" ht="12.75" hidden="false" customHeight="false" outlineLevel="0" collapsed="false">
      <c r="A126" s="0" t="s">
        <v>572</v>
      </c>
      <c r="B126" s="63" t="s">
        <v>25</v>
      </c>
      <c r="C126" s="0" t="str">
        <f aca="false">CONCATENATE(A126,B126)</f>
        <v>TACB1321401</v>
      </c>
      <c r="D126" s="0" t="s">
        <v>370</v>
      </c>
      <c r="E126" s="0" t="s">
        <v>573</v>
      </c>
      <c r="F126" s="0" t="s">
        <v>550</v>
      </c>
      <c r="G126" s="0" t="s">
        <v>275</v>
      </c>
      <c r="H126" s="0" t="s">
        <v>245</v>
      </c>
    </row>
    <row r="127" customFormat="false" ht="12.75" hidden="false" customHeight="false" outlineLevel="0" collapsed="false">
      <c r="A127" s="0" t="s">
        <v>574</v>
      </c>
      <c r="B127" s="63" t="s">
        <v>25</v>
      </c>
      <c r="C127" s="0" t="str">
        <f aca="false">CONCATENATE(A127,B127)</f>
        <v>TACB1351401</v>
      </c>
      <c r="D127" s="0" t="s">
        <v>370</v>
      </c>
      <c r="E127" s="0" t="s">
        <v>575</v>
      </c>
      <c r="F127" s="0" t="s">
        <v>550</v>
      </c>
      <c r="G127" s="0" t="s">
        <v>275</v>
      </c>
      <c r="H127" s="0" t="s">
        <v>245</v>
      </c>
    </row>
    <row r="128" customFormat="false" ht="12.75" hidden="false" customHeight="false" outlineLevel="0" collapsed="false">
      <c r="A128" s="0" t="s">
        <v>576</v>
      </c>
      <c r="B128" s="63" t="s">
        <v>25</v>
      </c>
      <c r="C128" s="0" t="str">
        <f aca="false">CONCATENATE(A128,B128)</f>
        <v>TACB1562401</v>
      </c>
      <c r="D128" s="0" t="s">
        <v>370</v>
      </c>
      <c r="E128" s="0" t="s">
        <v>577</v>
      </c>
      <c r="F128" s="0" t="s">
        <v>550</v>
      </c>
      <c r="G128" s="0" t="s">
        <v>578</v>
      </c>
      <c r="H128" s="0" t="s">
        <v>579</v>
      </c>
    </row>
    <row r="129" customFormat="false" ht="12.75" hidden="false" customHeight="false" outlineLevel="0" collapsed="false">
      <c r="A129" s="0" t="s">
        <v>580</v>
      </c>
      <c r="B129" s="63" t="s">
        <v>25</v>
      </c>
      <c r="C129" s="0" t="str">
        <f aca="false">CONCATENATE(A129,B129)</f>
        <v>TACB1712401</v>
      </c>
      <c r="D129" s="0" t="s">
        <v>370</v>
      </c>
      <c r="E129" s="0" t="s">
        <v>581</v>
      </c>
      <c r="F129" s="0" t="s">
        <v>550</v>
      </c>
      <c r="G129" s="0" t="s">
        <v>560</v>
      </c>
      <c r="H129" s="0" t="s">
        <v>42</v>
      </c>
    </row>
    <row r="130" customFormat="false" ht="12.75" hidden="false" customHeight="false" outlineLevel="0" collapsed="false">
      <c r="A130" s="0" t="s">
        <v>303</v>
      </c>
      <c r="B130" s="63" t="s">
        <v>25</v>
      </c>
      <c r="C130" s="0" t="str">
        <f aca="false">CONCATENATE(A130,B130)</f>
        <v>TAT00201</v>
      </c>
      <c r="D130" s="0" t="s">
        <v>215</v>
      </c>
      <c r="E130" s="0" t="s">
        <v>266</v>
      </c>
      <c r="F130" s="0" t="s">
        <v>550</v>
      </c>
      <c r="G130" s="0" t="s">
        <v>304</v>
      </c>
      <c r="H130" s="0" t="s">
        <v>305</v>
      </c>
    </row>
    <row r="131" customFormat="false" ht="12.75" hidden="false" customHeight="false" outlineLevel="0" collapsed="false">
      <c r="A131" s="0" t="s">
        <v>250</v>
      </c>
      <c r="B131" s="63" t="s">
        <v>25</v>
      </c>
      <c r="C131" s="0" t="str">
        <f aca="false">CONCATENATE(A131,B131)</f>
        <v>QPT00201</v>
      </c>
      <c r="D131" s="0" t="s">
        <v>215</v>
      </c>
      <c r="E131" s="0" t="s">
        <v>251</v>
      </c>
      <c r="F131" s="0" t="s">
        <v>582</v>
      </c>
      <c r="G131" s="0" t="s">
        <v>219</v>
      </c>
      <c r="H131" s="0" t="s">
        <v>252</v>
      </c>
    </row>
    <row r="132" customFormat="false" ht="12.75" hidden="false" customHeight="false" outlineLevel="0" collapsed="false">
      <c r="A132" s="0" t="s">
        <v>583</v>
      </c>
      <c r="B132" s="63" t="s">
        <v>25</v>
      </c>
      <c r="C132" s="0" t="str">
        <f aca="false">CONCATENATE(A132,B132)</f>
        <v>TCC20101</v>
      </c>
      <c r="D132" s="0" t="s">
        <v>338</v>
      </c>
      <c r="E132" s="0" t="s">
        <v>584</v>
      </c>
      <c r="F132" s="0" t="s">
        <v>582</v>
      </c>
      <c r="G132" s="0" t="s">
        <v>585</v>
      </c>
      <c r="H132" s="0" t="s">
        <v>586</v>
      </c>
    </row>
    <row r="133" customFormat="false" ht="12.75" hidden="false" customHeight="false" outlineLevel="0" collapsed="false">
      <c r="A133" s="0" t="s">
        <v>583</v>
      </c>
      <c r="B133" s="63" t="s">
        <v>73</v>
      </c>
      <c r="C133" s="0" t="str">
        <f aca="false">CONCATENATE(A133,B133)</f>
        <v>TCC20102</v>
      </c>
      <c r="D133" s="0" t="s">
        <v>416</v>
      </c>
      <c r="E133" s="0" t="s">
        <v>584</v>
      </c>
      <c r="F133" s="0" t="s">
        <v>582</v>
      </c>
      <c r="G133" s="0" t="s">
        <v>332</v>
      </c>
      <c r="H133" s="0" t="s">
        <v>587</v>
      </c>
    </row>
    <row r="134" customFormat="false" ht="12.75" hidden="false" customHeight="false" outlineLevel="0" collapsed="false">
      <c r="A134" s="0" t="s">
        <v>588</v>
      </c>
      <c r="B134" s="63" t="s">
        <v>82</v>
      </c>
      <c r="C134" s="0" t="str">
        <f aca="false">CONCATENATE(A134,B134)</f>
        <v>TCCT0021203</v>
      </c>
      <c r="D134" s="0" t="s">
        <v>83</v>
      </c>
      <c r="E134" s="0" t="s">
        <v>589</v>
      </c>
      <c r="F134" s="0" t="s">
        <v>582</v>
      </c>
      <c r="G134" s="0" t="s">
        <v>585</v>
      </c>
      <c r="H134" s="0" t="s">
        <v>586</v>
      </c>
    </row>
    <row r="135" customFormat="false" ht="12.75" hidden="false" customHeight="false" outlineLevel="0" collapsed="false">
      <c r="A135" s="0" t="s">
        <v>588</v>
      </c>
      <c r="B135" s="63" t="s">
        <v>73</v>
      </c>
      <c r="C135" s="0" t="str">
        <f aca="false">CONCATENATE(A135,B135)</f>
        <v>TCCT0021202</v>
      </c>
      <c r="D135" s="0" t="s">
        <v>75</v>
      </c>
      <c r="E135" s="0" t="s">
        <v>589</v>
      </c>
      <c r="F135" s="0" t="s">
        <v>582</v>
      </c>
      <c r="G135" s="0" t="s">
        <v>332</v>
      </c>
      <c r="H135" s="0" t="s">
        <v>587</v>
      </c>
    </row>
    <row r="136" customFormat="false" ht="12.75" hidden="false" customHeight="false" outlineLevel="0" collapsed="false">
      <c r="A136" s="0" t="s">
        <v>588</v>
      </c>
      <c r="B136" s="63" t="s">
        <v>25</v>
      </c>
      <c r="C136" s="0" t="str">
        <f aca="false">CONCATENATE(A136,B136)</f>
        <v>TCCT0021201</v>
      </c>
      <c r="D136" s="0" t="s">
        <v>27</v>
      </c>
      <c r="E136" s="0" t="s">
        <v>589</v>
      </c>
      <c r="F136" s="0" t="s">
        <v>582</v>
      </c>
      <c r="G136" s="0" t="s">
        <v>585</v>
      </c>
      <c r="H136" s="0" t="s">
        <v>586</v>
      </c>
    </row>
    <row r="137" customFormat="false" ht="12.75" hidden="false" customHeight="false" outlineLevel="0" collapsed="false">
      <c r="A137" s="0" t="s">
        <v>590</v>
      </c>
      <c r="B137" s="63" t="s">
        <v>25</v>
      </c>
      <c r="C137" s="0" t="str">
        <f aca="false">CONCATENATE(A137,B137)</f>
        <v>TGC20801</v>
      </c>
      <c r="D137" s="0" t="s">
        <v>264</v>
      </c>
      <c r="E137" s="0" t="s">
        <v>591</v>
      </c>
      <c r="F137" s="0" t="s">
        <v>592</v>
      </c>
      <c r="G137" s="0" t="s">
        <v>501</v>
      </c>
      <c r="H137" s="0" t="s">
        <v>29</v>
      </c>
    </row>
    <row r="138" customFormat="false" ht="12.75" hidden="false" customHeight="false" outlineLevel="0" collapsed="false">
      <c r="A138" s="0" t="s">
        <v>590</v>
      </c>
      <c r="B138" s="63" t="s">
        <v>73</v>
      </c>
      <c r="C138" s="0" t="str">
        <f aca="false">CONCATENATE(A138,B138)</f>
        <v>TGC20802</v>
      </c>
      <c r="D138" s="0" t="s">
        <v>218</v>
      </c>
      <c r="E138" s="0" t="s">
        <v>591</v>
      </c>
      <c r="F138" s="0" t="s">
        <v>592</v>
      </c>
      <c r="G138" s="0" t="s">
        <v>501</v>
      </c>
      <c r="H138" s="0" t="s">
        <v>29</v>
      </c>
    </row>
    <row r="139" customFormat="false" ht="12.75" hidden="false" customHeight="false" outlineLevel="0" collapsed="false">
      <c r="A139" s="0" t="s">
        <v>593</v>
      </c>
      <c r="B139" s="63" t="s">
        <v>25</v>
      </c>
      <c r="C139" s="0" t="str">
        <f aca="false">CONCATENATE(A139,B139)</f>
        <v>TGC30201</v>
      </c>
      <c r="D139" s="0" t="s">
        <v>527</v>
      </c>
      <c r="E139" s="0" t="s">
        <v>594</v>
      </c>
      <c r="F139" s="0" t="s">
        <v>592</v>
      </c>
      <c r="G139" s="0" t="s">
        <v>595</v>
      </c>
      <c r="H139" s="0" t="s">
        <v>140</v>
      </c>
    </row>
    <row r="140" customFormat="false" ht="12.75" hidden="false" customHeight="false" outlineLevel="0" collapsed="false">
      <c r="A140" s="0" t="s">
        <v>596</v>
      </c>
      <c r="B140" s="63" t="s">
        <v>25</v>
      </c>
      <c r="C140" s="0" t="str">
        <f aca="false">CONCATENATE(A140,B140)</f>
        <v>TGCB0051401</v>
      </c>
      <c r="D140" s="0" t="s">
        <v>109</v>
      </c>
      <c r="E140" s="0" t="s">
        <v>597</v>
      </c>
      <c r="F140" s="0" t="s">
        <v>592</v>
      </c>
      <c r="G140" s="0" t="s">
        <v>530</v>
      </c>
      <c r="H140" s="0" t="s">
        <v>421</v>
      </c>
    </row>
    <row r="141" customFormat="false" ht="12.75" hidden="false" customHeight="false" outlineLevel="0" collapsed="false">
      <c r="A141" s="0" t="s">
        <v>596</v>
      </c>
      <c r="B141" s="63" t="s">
        <v>73</v>
      </c>
      <c r="C141" s="0" t="str">
        <f aca="false">CONCATENATE(A141,B141)</f>
        <v>TGCB0051402</v>
      </c>
      <c r="D141" s="0" t="s">
        <v>370</v>
      </c>
      <c r="E141" s="0" t="s">
        <v>597</v>
      </c>
      <c r="F141" s="0" t="s">
        <v>592</v>
      </c>
      <c r="G141" s="0" t="s">
        <v>530</v>
      </c>
      <c r="H141" s="0" t="s">
        <v>421</v>
      </c>
    </row>
    <row r="142" customFormat="false" ht="12.75" hidden="false" customHeight="false" outlineLevel="0" collapsed="false">
      <c r="A142" s="0" t="s">
        <v>596</v>
      </c>
      <c r="B142" s="63" t="s">
        <v>82</v>
      </c>
      <c r="C142" s="0" t="str">
        <f aca="false">CONCATENATE(A142,B142)</f>
        <v>TGCB0051403</v>
      </c>
      <c r="D142" s="0" t="s">
        <v>81</v>
      </c>
      <c r="E142" s="0" t="s">
        <v>597</v>
      </c>
      <c r="F142" s="0" t="s">
        <v>592</v>
      </c>
      <c r="G142" s="0" t="s">
        <v>530</v>
      </c>
      <c r="H142" s="0" t="s">
        <v>421</v>
      </c>
    </row>
    <row r="143" customFormat="false" ht="12.75" hidden="false" customHeight="false" outlineLevel="0" collapsed="false">
      <c r="A143" s="0" t="s">
        <v>598</v>
      </c>
      <c r="B143" s="63" t="s">
        <v>25</v>
      </c>
      <c r="C143" s="0" t="str">
        <f aca="false">CONCATENATE(A143,B143)</f>
        <v>TGCB0122201</v>
      </c>
      <c r="D143" s="0" t="s">
        <v>27</v>
      </c>
      <c r="E143" s="0" t="s">
        <v>599</v>
      </c>
      <c r="F143" s="0" t="s">
        <v>592</v>
      </c>
      <c r="G143" s="0" t="s">
        <v>600</v>
      </c>
      <c r="H143" s="0" t="s">
        <v>239</v>
      </c>
    </row>
    <row r="144" customFormat="false" ht="12.75" hidden="false" customHeight="false" outlineLevel="0" collapsed="false">
      <c r="A144" s="0" t="s">
        <v>601</v>
      </c>
      <c r="B144" s="63" t="s">
        <v>25</v>
      </c>
      <c r="C144" s="0" t="str">
        <f aca="false">CONCATENATE(A144,B144)</f>
        <v>TGCB1051401</v>
      </c>
      <c r="D144" s="0" t="s">
        <v>23</v>
      </c>
      <c r="E144" s="0" t="s">
        <v>602</v>
      </c>
      <c r="F144" s="0" t="s">
        <v>592</v>
      </c>
      <c r="G144" s="0" t="s">
        <v>530</v>
      </c>
      <c r="H144" s="0" t="s">
        <v>421</v>
      </c>
    </row>
    <row r="145" customFormat="false" ht="12.75" hidden="false" customHeight="false" outlineLevel="0" collapsed="false">
      <c r="A145" s="0" t="s">
        <v>601</v>
      </c>
      <c r="B145" s="63" t="s">
        <v>73</v>
      </c>
      <c r="C145" s="0" t="str">
        <f aca="false">CONCATENATE(A145,B145)</f>
        <v>TGCB1051402</v>
      </c>
      <c r="D145" s="0" t="s">
        <v>47</v>
      </c>
      <c r="E145" s="0" t="s">
        <v>602</v>
      </c>
      <c r="F145" s="0" t="s">
        <v>592</v>
      </c>
      <c r="G145" s="0" t="s">
        <v>530</v>
      </c>
      <c r="H145" s="0" t="s">
        <v>421</v>
      </c>
    </row>
    <row r="146" customFormat="false" ht="12.75" hidden="false" customHeight="false" outlineLevel="0" collapsed="false">
      <c r="A146" s="0" t="s">
        <v>603</v>
      </c>
      <c r="B146" s="63" t="s">
        <v>25</v>
      </c>
      <c r="C146" s="0" t="str">
        <f aca="false">CONCATENATE(A146,B146)</f>
        <v>TGCB2012401</v>
      </c>
      <c r="D146" s="0" t="s">
        <v>170</v>
      </c>
      <c r="E146" s="0" t="s">
        <v>604</v>
      </c>
      <c r="F146" s="0" t="s">
        <v>592</v>
      </c>
      <c r="G146" s="0" t="s">
        <v>605</v>
      </c>
      <c r="H146" s="0" t="s">
        <v>245</v>
      </c>
    </row>
    <row r="147" customFormat="false" ht="12.75" hidden="false" customHeight="false" outlineLevel="0" collapsed="false">
      <c r="A147" s="0" t="s">
        <v>603</v>
      </c>
      <c r="B147" s="63" t="s">
        <v>73</v>
      </c>
      <c r="C147" s="0" t="str">
        <f aca="false">CONCATENATE(A147,B147)</f>
        <v>TGCB2012402</v>
      </c>
      <c r="D147" s="0" t="s">
        <v>183</v>
      </c>
      <c r="E147" s="0" t="s">
        <v>604</v>
      </c>
      <c r="F147" s="0" t="s">
        <v>592</v>
      </c>
      <c r="G147" s="0" t="s">
        <v>605</v>
      </c>
      <c r="H147" s="0" t="s">
        <v>245</v>
      </c>
    </row>
    <row r="148" customFormat="false" ht="12.75" hidden="false" customHeight="false" outlineLevel="0" collapsed="false">
      <c r="A148" s="0" t="s">
        <v>603</v>
      </c>
      <c r="B148" s="63" t="s">
        <v>82</v>
      </c>
      <c r="C148" s="0" t="str">
        <f aca="false">CONCATENATE(A148,B148)</f>
        <v>TGCB2012403</v>
      </c>
      <c r="D148" s="0" t="s">
        <v>195</v>
      </c>
      <c r="E148" s="0" t="s">
        <v>604</v>
      </c>
      <c r="F148" s="0" t="s">
        <v>592</v>
      </c>
      <c r="G148" s="0" t="s">
        <v>501</v>
      </c>
      <c r="H148" s="0" t="s">
        <v>29</v>
      </c>
    </row>
    <row r="149" customFormat="false" ht="12.75" hidden="false" customHeight="false" outlineLevel="0" collapsed="false">
      <c r="A149" s="0" t="s">
        <v>606</v>
      </c>
      <c r="B149" s="63" t="s">
        <v>25</v>
      </c>
      <c r="C149" s="0" t="str">
        <f aca="false">CONCATENATE(A149,B149)</f>
        <v>TGCB2032201</v>
      </c>
      <c r="D149" s="0" t="s">
        <v>83</v>
      </c>
      <c r="E149" s="0" t="s">
        <v>607</v>
      </c>
      <c r="F149" s="0" t="s">
        <v>592</v>
      </c>
      <c r="G149" s="0" t="s">
        <v>608</v>
      </c>
      <c r="H149" s="0" t="s">
        <v>262</v>
      </c>
    </row>
    <row r="150" customFormat="false" ht="12.75" hidden="false" customHeight="false" outlineLevel="0" collapsed="false">
      <c r="A150" s="0" t="s">
        <v>606</v>
      </c>
      <c r="B150" s="63" t="s">
        <v>73</v>
      </c>
      <c r="C150" s="0" t="str">
        <f aca="false">CONCATENATE(A150,B150)</f>
        <v>TGCB2032202</v>
      </c>
      <c r="D150" s="0" t="s">
        <v>75</v>
      </c>
      <c r="E150" s="0" t="s">
        <v>607</v>
      </c>
      <c r="F150" s="0" t="s">
        <v>592</v>
      </c>
      <c r="G150" s="0" t="s">
        <v>595</v>
      </c>
      <c r="H150" s="0" t="s">
        <v>140</v>
      </c>
    </row>
    <row r="151" customFormat="false" ht="12.75" hidden="false" customHeight="false" outlineLevel="0" collapsed="false">
      <c r="A151" s="0" t="s">
        <v>314</v>
      </c>
      <c r="B151" s="63" t="s">
        <v>25</v>
      </c>
      <c r="C151" s="0" t="str">
        <f aca="false">CONCATENATE(A151,B151)</f>
        <v>TGCB2052201</v>
      </c>
      <c r="D151" s="0" t="s">
        <v>83</v>
      </c>
      <c r="E151" s="0" t="s">
        <v>315</v>
      </c>
      <c r="F151" s="0" t="s">
        <v>592</v>
      </c>
      <c r="G151" s="0" t="s">
        <v>600</v>
      </c>
      <c r="H151" s="0" t="s">
        <v>239</v>
      </c>
    </row>
    <row r="152" customFormat="false" ht="12.75" hidden="false" customHeight="false" outlineLevel="0" collapsed="false">
      <c r="A152" s="0" t="s">
        <v>314</v>
      </c>
      <c r="B152" s="63" t="s">
        <v>73</v>
      </c>
      <c r="C152" s="0" t="str">
        <f aca="false">CONCATENATE(A152,B152)</f>
        <v>TGCB2052202</v>
      </c>
      <c r="D152" s="0" t="s">
        <v>75</v>
      </c>
      <c r="E152" s="0" t="s">
        <v>315</v>
      </c>
      <c r="F152" s="0" t="s">
        <v>592</v>
      </c>
      <c r="G152" s="0" t="s">
        <v>316</v>
      </c>
      <c r="H152" s="0" t="s">
        <v>317</v>
      </c>
    </row>
    <row r="153" customFormat="false" ht="12.75" hidden="false" customHeight="false" outlineLevel="0" collapsed="false">
      <c r="A153" s="0" t="s">
        <v>609</v>
      </c>
      <c r="B153" s="63" t="s">
        <v>25</v>
      </c>
      <c r="C153" s="0" t="str">
        <f aca="false">CONCATENATE(A153,B153)</f>
        <v>TGT00201</v>
      </c>
      <c r="D153" s="0" t="s">
        <v>215</v>
      </c>
      <c r="E153" s="0" t="s">
        <v>610</v>
      </c>
      <c r="F153" s="0" t="s">
        <v>592</v>
      </c>
      <c r="G153" s="0" t="s">
        <v>316</v>
      </c>
      <c r="H153" s="0" t="s">
        <v>317</v>
      </c>
    </row>
    <row r="154" customFormat="false" ht="12.75" hidden="false" customHeight="false" outlineLevel="0" collapsed="false">
      <c r="A154" s="0" t="s">
        <v>611</v>
      </c>
      <c r="B154" s="63" t="s">
        <v>25</v>
      </c>
      <c r="C154" s="0" t="str">
        <f aca="false">CONCATENATE(A154,B154)</f>
        <v>TGT00401</v>
      </c>
      <c r="D154" s="0" t="s">
        <v>215</v>
      </c>
      <c r="E154" s="0" t="s">
        <v>612</v>
      </c>
      <c r="F154" s="0" t="s">
        <v>592</v>
      </c>
      <c r="G154" s="0" t="s">
        <v>56</v>
      </c>
      <c r="H154" s="0" t="s">
        <v>613</v>
      </c>
    </row>
    <row r="155" customFormat="false" ht="12.75" hidden="false" customHeight="false" outlineLevel="0" collapsed="false">
      <c r="A155" s="0" t="s">
        <v>614</v>
      </c>
      <c r="B155" s="63" t="s">
        <v>25</v>
      </c>
      <c r="C155" s="0" t="str">
        <f aca="false">CONCATENATE(A155,B155)</f>
        <v>TGT00601</v>
      </c>
      <c r="D155" s="0" t="s">
        <v>215</v>
      </c>
      <c r="E155" s="0" t="s">
        <v>615</v>
      </c>
      <c r="F155" s="0" t="s">
        <v>592</v>
      </c>
      <c r="G155" s="0" t="s">
        <v>595</v>
      </c>
      <c r="H155" s="0" t="s">
        <v>140</v>
      </c>
    </row>
    <row r="156" customFormat="false" ht="12.75" hidden="false" customHeight="false" outlineLevel="0" collapsed="false">
      <c r="A156" s="0" t="s">
        <v>616</v>
      </c>
      <c r="B156" s="63" t="s">
        <v>25</v>
      </c>
      <c r="C156" s="0" t="str">
        <f aca="false">CONCATENATE(A156,B156)</f>
        <v>TGT00801</v>
      </c>
      <c r="D156" s="0" t="s">
        <v>212</v>
      </c>
      <c r="E156" s="0" t="s">
        <v>617</v>
      </c>
      <c r="F156" s="0" t="s">
        <v>592</v>
      </c>
      <c r="G156" s="0" t="s">
        <v>501</v>
      </c>
      <c r="H156" s="0" t="s">
        <v>29</v>
      </c>
    </row>
    <row r="157" customFormat="false" ht="12.75" hidden="false" customHeight="false" outlineLevel="0" collapsed="false">
      <c r="A157" s="0" t="s">
        <v>616</v>
      </c>
      <c r="B157" s="63" t="s">
        <v>73</v>
      </c>
      <c r="C157" s="0" t="str">
        <f aca="false">CONCATENATE(A157,B157)</f>
        <v>TGT00802</v>
      </c>
      <c r="D157" s="0" t="s">
        <v>435</v>
      </c>
      <c r="E157" s="0" t="s">
        <v>617</v>
      </c>
      <c r="F157" s="0" t="s">
        <v>592</v>
      </c>
      <c r="G157" s="0" t="s">
        <v>56</v>
      </c>
      <c r="H157" s="0" t="s">
        <v>613</v>
      </c>
    </row>
    <row r="158" customFormat="false" ht="12.75" hidden="false" customHeight="false" outlineLevel="0" collapsed="false">
      <c r="A158" s="0" t="s">
        <v>616</v>
      </c>
      <c r="B158" s="63" t="s">
        <v>82</v>
      </c>
      <c r="C158" s="0" t="str">
        <f aca="false">CONCATENATE(A158,B158)</f>
        <v>TGT00803</v>
      </c>
      <c r="D158" s="0" t="s">
        <v>436</v>
      </c>
      <c r="E158" s="0" t="s">
        <v>617</v>
      </c>
      <c r="F158" s="0" t="s">
        <v>592</v>
      </c>
      <c r="G158" s="0" t="s">
        <v>56</v>
      </c>
      <c r="H158" s="0" t="s">
        <v>613</v>
      </c>
    </row>
    <row r="159" customFormat="false" ht="12.75" hidden="false" customHeight="false" outlineLevel="0" collapsed="false">
      <c r="A159" s="0" t="s">
        <v>618</v>
      </c>
      <c r="B159" s="63" t="s">
        <v>25</v>
      </c>
      <c r="C159" s="0" t="str">
        <f aca="false">CONCATENATE(A159,B159)</f>
        <v>THCT1212401</v>
      </c>
      <c r="D159" s="0" t="s">
        <v>23</v>
      </c>
      <c r="E159" s="0" t="s">
        <v>617</v>
      </c>
      <c r="F159" s="0" t="s">
        <v>592</v>
      </c>
      <c r="G159" s="0" t="s">
        <v>605</v>
      </c>
      <c r="H159" s="0" t="s">
        <v>245</v>
      </c>
    </row>
    <row r="160" customFormat="false" ht="12.75" hidden="false" customHeight="false" outlineLevel="0" collapsed="false">
      <c r="A160" s="0" t="s">
        <v>618</v>
      </c>
      <c r="B160" s="63" t="s">
        <v>73</v>
      </c>
      <c r="C160" s="0" t="str">
        <f aca="false">CONCATENATE(A160,B160)</f>
        <v>THCT1212402</v>
      </c>
      <c r="D160" s="0" t="s">
        <v>47</v>
      </c>
      <c r="E160" s="0" t="s">
        <v>617</v>
      </c>
      <c r="F160" s="0" t="s">
        <v>592</v>
      </c>
      <c r="G160" s="0" t="s">
        <v>56</v>
      </c>
      <c r="H160" s="0" t="s">
        <v>613</v>
      </c>
    </row>
    <row r="161" customFormat="false" ht="12.75" hidden="false" customHeight="false" outlineLevel="0" collapsed="false">
      <c r="A161" s="0" t="s">
        <v>619</v>
      </c>
      <c r="B161" s="63" t="s">
        <v>25</v>
      </c>
      <c r="C161" s="0" t="str">
        <f aca="false">CONCATENATE(A161,B161)</f>
        <v>CTCT0122401</v>
      </c>
      <c r="D161" s="0" t="s">
        <v>370</v>
      </c>
      <c r="E161" s="0" t="s">
        <v>620</v>
      </c>
      <c r="F161" s="0" t="s">
        <v>621</v>
      </c>
      <c r="G161" s="0" t="s">
        <v>135</v>
      </c>
      <c r="H161" s="0" t="s">
        <v>189</v>
      </c>
    </row>
    <row r="162" customFormat="false" ht="12.75" hidden="false" customHeight="false" outlineLevel="0" collapsed="false">
      <c r="A162" s="0" t="s">
        <v>622</v>
      </c>
      <c r="B162" s="63" t="s">
        <v>25</v>
      </c>
      <c r="C162" s="0" t="str">
        <f aca="false">CONCATENATE(A162,B162)</f>
        <v>THCB1232401</v>
      </c>
      <c r="D162" s="0" t="s">
        <v>23</v>
      </c>
      <c r="E162" s="0" t="s">
        <v>623</v>
      </c>
      <c r="F162" s="0" t="s">
        <v>621</v>
      </c>
      <c r="G162" s="0" t="s">
        <v>557</v>
      </c>
      <c r="H162" s="0" t="s">
        <v>624</v>
      </c>
    </row>
    <row r="163" customFormat="false" ht="12.75" hidden="false" customHeight="false" outlineLevel="0" collapsed="false">
      <c r="A163" s="0" t="s">
        <v>622</v>
      </c>
      <c r="B163" s="63" t="s">
        <v>73</v>
      </c>
      <c r="C163" s="0" t="str">
        <f aca="false">CONCATENATE(A163,B163)</f>
        <v>THCB1232402</v>
      </c>
      <c r="D163" s="0" t="s">
        <v>23</v>
      </c>
      <c r="E163" s="0" t="s">
        <v>623</v>
      </c>
      <c r="F163" s="0" t="s">
        <v>621</v>
      </c>
      <c r="G163" s="0" t="s">
        <v>557</v>
      </c>
      <c r="H163" s="0" t="s">
        <v>624</v>
      </c>
    </row>
    <row r="164" customFormat="false" ht="12.75" hidden="false" customHeight="false" outlineLevel="0" collapsed="false">
      <c r="A164" s="0" t="s">
        <v>622</v>
      </c>
      <c r="B164" s="63" t="s">
        <v>82</v>
      </c>
      <c r="C164" s="0" t="str">
        <f aca="false">CONCATENATE(A164,B164)</f>
        <v>THCB1232403</v>
      </c>
      <c r="D164" s="0" t="s">
        <v>47</v>
      </c>
      <c r="E164" s="0" t="s">
        <v>623</v>
      </c>
      <c r="F164" s="0" t="s">
        <v>621</v>
      </c>
      <c r="G164" s="0" t="s">
        <v>625</v>
      </c>
      <c r="H164" s="0" t="s">
        <v>626</v>
      </c>
    </row>
    <row r="165" customFormat="false" ht="12.75" hidden="false" customHeight="false" outlineLevel="0" collapsed="false">
      <c r="A165" s="0" t="s">
        <v>622</v>
      </c>
      <c r="B165" s="63" t="s">
        <v>415</v>
      </c>
      <c r="C165" s="0" t="str">
        <f aca="false">CONCATENATE(A165,B165)</f>
        <v>THCB1232404</v>
      </c>
      <c r="D165" s="0" t="s">
        <v>47</v>
      </c>
      <c r="E165" s="0" t="s">
        <v>623</v>
      </c>
      <c r="F165" s="0" t="s">
        <v>621</v>
      </c>
      <c r="G165" s="0" t="s">
        <v>625</v>
      </c>
      <c r="H165" s="0" t="s">
        <v>626</v>
      </c>
    </row>
    <row r="166" customFormat="false" ht="12.75" hidden="false" customHeight="false" outlineLevel="0" collapsed="false">
      <c r="A166" s="0" t="s">
        <v>627</v>
      </c>
      <c r="B166" s="63" t="s">
        <v>25</v>
      </c>
      <c r="C166" s="0" t="str">
        <f aca="false">CONCATENATE(A166,B166)</f>
        <v>TOCB1123401</v>
      </c>
      <c r="D166" s="0" t="s">
        <v>81</v>
      </c>
      <c r="E166" s="0" t="s">
        <v>628</v>
      </c>
      <c r="F166" s="0" t="s">
        <v>621</v>
      </c>
      <c r="G166" s="0" t="s">
        <v>629</v>
      </c>
      <c r="H166" s="0" t="s">
        <v>189</v>
      </c>
    </row>
    <row r="167" customFormat="false" ht="12.75" hidden="false" customHeight="false" outlineLevel="0" collapsed="false">
      <c r="A167" s="0" t="s">
        <v>630</v>
      </c>
      <c r="B167" s="63" t="s">
        <v>25</v>
      </c>
      <c r="C167" s="0" t="str">
        <f aca="false">CONCATENATE(A167,B167)</f>
        <v>TOCB1143401</v>
      </c>
      <c r="D167" s="0" t="s">
        <v>81</v>
      </c>
      <c r="E167" s="0" t="s">
        <v>631</v>
      </c>
      <c r="F167" s="0" t="s">
        <v>621</v>
      </c>
      <c r="G167" s="0" t="s">
        <v>632</v>
      </c>
      <c r="H167" s="0" t="s">
        <v>372</v>
      </c>
    </row>
    <row r="168" customFormat="false" ht="12.75" hidden="false" customHeight="false" outlineLevel="0" collapsed="false">
      <c r="A168" s="0" t="s">
        <v>633</v>
      </c>
      <c r="B168" s="63" t="s">
        <v>25</v>
      </c>
      <c r="C168" s="0" t="str">
        <f aca="false">CONCATENATE(A168,B168)</f>
        <v>TOC11401</v>
      </c>
      <c r="D168" s="0" t="s">
        <v>419</v>
      </c>
      <c r="E168" s="0" t="s">
        <v>634</v>
      </c>
      <c r="F168" s="0" t="s">
        <v>635</v>
      </c>
      <c r="G168" s="0" t="s">
        <v>636</v>
      </c>
      <c r="H168" s="0" t="s">
        <v>513</v>
      </c>
    </row>
    <row r="169" customFormat="false" ht="12.75" hidden="false" customHeight="false" outlineLevel="0" collapsed="false">
      <c r="A169" s="0" t="s">
        <v>637</v>
      </c>
      <c r="B169" s="63" t="s">
        <v>25</v>
      </c>
      <c r="C169" s="0" t="str">
        <f aca="false">CONCATENATE(A169,B169)</f>
        <v>TOC11601</v>
      </c>
      <c r="D169" s="0" t="s">
        <v>419</v>
      </c>
      <c r="E169" s="0" t="s">
        <v>384</v>
      </c>
      <c r="F169" s="0" t="s">
        <v>635</v>
      </c>
      <c r="G169" s="0" t="s">
        <v>385</v>
      </c>
      <c r="H169" s="0" t="s">
        <v>386</v>
      </c>
    </row>
    <row r="170" customFormat="false" ht="12.75" hidden="false" customHeight="false" outlineLevel="0" collapsed="false">
      <c r="A170" s="0" t="s">
        <v>638</v>
      </c>
      <c r="B170" s="63" t="s">
        <v>25</v>
      </c>
      <c r="C170" s="0" t="str">
        <f aca="false">CONCATENATE(A170,B170)</f>
        <v>TOC12301</v>
      </c>
      <c r="D170" s="0" t="s">
        <v>419</v>
      </c>
      <c r="E170" s="0" t="s">
        <v>639</v>
      </c>
      <c r="F170" s="0" t="s">
        <v>635</v>
      </c>
      <c r="G170" s="0" t="s">
        <v>640</v>
      </c>
      <c r="H170" s="0" t="s">
        <v>641</v>
      </c>
    </row>
    <row r="171" customFormat="false" ht="12.75" hidden="false" customHeight="false" outlineLevel="0" collapsed="false">
      <c r="A171" s="0" t="s">
        <v>642</v>
      </c>
      <c r="B171" s="63" t="s">
        <v>25</v>
      </c>
      <c r="C171" s="0" t="str">
        <f aca="false">CONCATENATE(A171,B171)</f>
        <v>TOC13001</v>
      </c>
      <c r="D171" s="0" t="s">
        <v>419</v>
      </c>
      <c r="E171" s="0" t="s">
        <v>643</v>
      </c>
      <c r="F171" s="0" t="s">
        <v>635</v>
      </c>
      <c r="G171" s="0" t="s">
        <v>640</v>
      </c>
      <c r="H171" s="0" t="s">
        <v>641</v>
      </c>
    </row>
    <row r="172" customFormat="false" ht="12.75" hidden="false" customHeight="false" outlineLevel="0" collapsed="false">
      <c r="A172" s="0" t="s">
        <v>644</v>
      </c>
      <c r="B172" s="63" t="s">
        <v>25</v>
      </c>
      <c r="C172" s="0" t="str">
        <f aca="false">CONCATENATE(A172,B172)</f>
        <v>TOC13201</v>
      </c>
      <c r="D172" s="0" t="s">
        <v>419</v>
      </c>
      <c r="E172" s="0" t="s">
        <v>645</v>
      </c>
      <c r="F172" s="0" t="s">
        <v>635</v>
      </c>
      <c r="G172" s="0" t="s">
        <v>636</v>
      </c>
      <c r="H172" s="0" t="s">
        <v>513</v>
      </c>
    </row>
    <row r="173" customFormat="false" ht="12.75" hidden="false" customHeight="false" outlineLevel="0" collapsed="false">
      <c r="A173" s="0" t="s">
        <v>646</v>
      </c>
      <c r="B173" s="63" t="s">
        <v>25</v>
      </c>
      <c r="C173" s="0" t="str">
        <f aca="false">CONCATENATE(A173,B173)</f>
        <v>TOC13301</v>
      </c>
      <c r="D173" s="0" t="s">
        <v>419</v>
      </c>
      <c r="E173" s="0" t="s">
        <v>647</v>
      </c>
      <c r="F173" s="0" t="s">
        <v>635</v>
      </c>
      <c r="G173" s="0" t="s">
        <v>648</v>
      </c>
      <c r="H173" s="0" t="s">
        <v>649</v>
      </c>
    </row>
    <row r="174" customFormat="false" ht="12.75" hidden="false" customHeight="false" outlineLevel="0" collapsed="false">
      <c r="A174" s="0" t="s">
        <v>650</v>
      </c>
      <c r="B174" s="63" t="s">
        <v>25</v>
      </c>
      <c r="C174" s="0" t="str">
        <f aca="false">CONCATENATE(A174,B174)</f>
        <v>TOCB1102401</v>
      </c>
      <c r="D174" s="0" t="s">
        <v>81</v>
      </c>
      <c r="E174" s="0" t="s">
        <v>651</v>
      </c>
      <c r="F174" s="0" t="s">
        <v>635</v>
      </c>
      <c r="G174" s="0" t="s">
        <v>652</v>
      </c>
      <c r="H174" s="0" t="s">
        <v>653</v>
      </c>
    </row>
    <row r="175" customFormat="false" ht="12.75" hidden="false" customHeight="false" outlineLevel="0" collapsed="false">
      <c r="A175" s="0" t="s">
        <v>654</v>
      </c>
      <c r="B175" s="63" t="s">
        <v>25</v>
      </c>
      <c r="C175" s="0" t="str">
        <f aca="false">CONCATENATE(A175,B175)</f>
        <v>TOCB1122401</v>
      </c>
      <c r="D175" s="0" t="s">
        <v>81</v>
      </c>
      <c r="E175" s="0" t="s">
        <v>655</v>
      </c>
      <c r="F175" s="0" t="s">
        <v>635</v>
      </c>
      <c r="G175" s="0" t="s">
        <v>640</v>
      </c>
      <c r="H175" s="0" t="s">
        <v>641</v>
      </c>
    </row>
    <row r="176" customFormat="false" ht="12.75" hidden="false" customHeight="false" outlineLevel="0" collapsed="false">
      <c r="A176" s="0" t="s">
        <v>656</v>
      </c>
      <c r="B176" s="63" t="s">
        <v>25</v>
      </c>
      <c r="C176" s="0" t="str">
        <f aca="false">CONCATENATE(A176,B176)</f>
        <v>TOCB1132401</v>
      </c>
      <c r="D176" s="0" t="s">
        <v>81</v>
      </c>
      <c r="E176" s="0" t="s">
        <v>657</v>
      </c>
      <c r="F176" s="0" t="s">
        <v>635</v>
      </c>
      <c r="G176" s="0" t="s">
        <v>652</v>
      </c>
      <c r="H176" s="0" t="s">
        <v>653</v>
      </c>
    </row>
    <row r="177" customFormat="false" ht="12.75" hidden="false" customHeight="false" outlineLevel="0" collapsed="false">
      <c r="A177" s="0" t="s">
        <v>658</v>
      </c>
      <c r="B177" s="63" t="s">
        <v>25</v>
      </c>
      <c r="C177" s="0" t="str">
        <f aca="false">CONCATENATE(A177,B177)</f>
        <v>TOCB1152401</v>
      </c>
      <c r="D177" s="0" t="s">
        <v>81</v>
      </c>
      <c r="E177" s="0" t="s">
        <v>659</v>
      </c>
      <c r="F177" s="0" t="s">
        <v>635</v>
      </c>
      <c r="G177" s="0" t="s">
        <v>636</v>
      </c>
      <c r="H177" s="0" t="s">
        <v>513</v>
      </c>
    </row>
    <row r="178" customFormat="false" ht="12.75" hidden="false" customHeight="false" outlineLevel="0" collapsed="false">
      <c r="A178" s="0" t="s">
        <v>660</v>
      </c>
      <c r="B178" s="63" t="s">
        <v>25</v>
      </c>
      <c r="C178" s="0" t="str">
        <f aca="false">CONCATENATE(A178,B178)</f>
        <v>TOCB1162401</v>
      </c>
      <c r="D178" s="0" t="s">
        <v>81</v>
      </c>
      <c r="E178" s="0" t="s">
        <v>661</v>
      </c>
      <c r="F178" s="0" t="s">
        <v>635</v>
      </c>
      <c r="G178" s="0" t="s">
        <v>640</v>
      </c>
      <c r="H178" s="0" t="s">
        <v>641</v>
      </c>
    </row>
    <row r="179" customFormat="false" ht="12.75" hidden="false" customHeight="false" outlineLevel="0" collapsed="false">
      <c r="A179" s="0" t="s">
        <v>662</v>
      </c>
      <c r="B179" s="63" t="s">
        <v>25</v>
      </c>
      <c r="C179" s="0" t="str">
        <f aca="false">CONCATENATE(A179,B179)</f>
        <v>TPC00401</v>
      </c>
      <c r="D179" s="0" t="s">
        <v>548</v>
      </c>
      <c r="E179" s="0" t="s">
        <v>663</v>
      </c>
      <c r="F179" s="0" t="s">
        <v>664</v>
      </c>
      <c r="G179" s="0" t="s">
        <v>665</v>
      </c>
      <c r="H179" s="0" t="s">
        <v>91</v>
      </c>
    </row>
    <row r="180" customFormat="false" ht="12.75" hidden="false" customHeight="false" outlineLevel="0" collapsed="false">
      <c r="A180" s="0" t="s">
        <v>666</v>
      </c>
      <c r="B180" s="63" t="s">
        <v>25</v>
      </c>
      <c r="C180" s="0" t="str">
        <f aca="false">CONCATENATE(A180,B180)</f>
        <v>NVC12201</v>
      </c>
      <c r="D180" s="0" t="s">
        <v>241</v>
      </c>
      <c r="E180" s="0" t="s">
        <v>667</v>
      </c>
      <c r="F180" s="0" t="s">
        <v>668</v>
      </c>
      <c r="G180" s="0" t="s">
        <v>244</v>
      </c>
      <c r="H180" s="0" t="s">
        <v>245</v>
      </c>
    </row>
    <row r="181" customFormat="false" ht="12.75" hidden="false" customHeight="false" outlineLevel="0" collapsed="false">
      <c r="A181" s="0" t="s">
        <v>669</v>
      </c>
      <c r="B181" s="63" t="s">
        <v>25</v>
      </c>
      <c r="C181" s="0" t="str">
        <f aca="false">CONCATENATE(A181,B181)</f>
        <v>NVC13001</v>
      </c>
      <c r="D181" s="0" t="s">
        <v>241</v>
      </c>
      <c r="E181" s="0" t="s">
        <v>670</v>
      </c>
      <c r="F181" s="0" t="s">
        <v>668</v>
      </c>
      <c r="G181" s="0" t="s">
        <v>244</v>
      </c>
      <c r="H181" s="0" t="s">
        <v>245</v>
      </c>
    </row>
    <row r="182" customFormat="false" ht="12.75" hidden="false" customHeight="false" outlineLevel="0" collapsed="false">
      <c r="A182" s="0" t="s">
        <v>671</v>
      </c>
      <c r="B182" s="63" t="s">
        <v>25</v>
      </c>
      <c r="C182" s="0" t="str">
        <f aca="false">CONCATENATE(A182,B182)</f>
        <v>NVC13101</v>
      </c>
      <c r="D182" s="0" t="s">
        <v>241</v>
      </c>
      <c r="E182" s="0" t="s">
        <v>672</v>
      </c>
      <c r="F182" s="0" t="s">
        <v>668</v>
      </c>
      <c r="G182" s="0" t="s">
        <v>480</v>
      </c>
      <c r="H182" s="0" t="s">
        <v>233</v>
      </c>
    </row>
    <row r="183" customFormat="false" ht="12.75" hidden="false" customHeight="false" outlineLevel="0" collapsed="false">
      <c r="A183" s="0" t="s">
        <v>673</v>
      </c>
      <c r="B183" s="63" t="s">
        <v>25</v>
      </c>
      <c r="C183" s="0" t="str">
        <f aca="false">CONCATENATE(A183,B183)</f>
        <v>NVC13401</v>
      </c>
      <c r="D183" s="0" t="s">
        <v>241</v>
      </c>
      <c r="E183" s="0" t="s">
        <v>674</v>
      </c>
      <c r="F183" s="0" t="s">
        <v>668</v>
      </c>
      <c r="G183" s="0" t="s">
        <v>675</v>
      </c>
      <c r="H183" s="0" t="s">
        <v>676</v>
      </c>
    </row>
    <row r="184" customFormat="false" ht="12.75" hidden="false" customHeight="false" outlineLevel="0" collapsed="false">
      <c r="A184" s="0" t="s">
        <v>677</v>
      </c>
      <c r="B184" s="63" t="s">
        <v>25</v>
      </c>
      <c r="C184" s="0" t="str">
        <f aca="false">CONCATENATE(A184,B184)</f>
        <v>NVC13901</v>
      </c>
      <c r="D184" s="0" t="s">
        <v>241</v>
      </c>
      <c r="E184" s="0" t="s">
        <v>678</v>
      </c>
      <c r="F184" s="0" t="s">
        <v>668</v>
      </c>
      <c r="G184" s="0" t="s">
        <v>675</v>
      </c>
      <c r="H184" s="0" t="s">
        <v>676</v>
      </c>
    </row>
    <row r="185" customFormat="false" ht="12.75" hidden="false" customHeight="false" outlineLevel="0" collapsed="false">
      <c r="A185" s="0" t="s">
        <v>679</v>
      </c>
      <c r="B185" s="63" t="s">
        <v>25</v>
      </c>
      <c r="C185" s="0" t="str">
        <f aca="false">CONCATENATE(A185,B185)</f>
        <v>NVC14201</v>
      </c>
      <c r="D185" s="0" t="s">
        <v>241</v>
      </c>
      <c r="E185" s="0" t="s">
        <v>680</v>
      </c>
      <c r="F185" s="0" t="s">
        <v>668</v>
      </c>
      <c r="G185" s="0" t="s">
        <v>480</v>
      </c>
      <c r="H185" s="0" t="s">
        <v>233</v>
      </c>
    </row>
    <row r="186" customFormat="false" ht="12.75" hidden="false" customHeight="false" outlineLevel="0" collapsed="false">
      <c r="A186" s="0" t="s">
        <v>242</v>
      </c>
      <c r="B186" s="63" t="s">
        <v>25</v>
      </c>
      <c r="C186" s="0" t="str">
        <f aca="false">CONCATENATE(A186,B186)</f>
        <v>NVCB1002401</v>
      </c>
      <c r="D186" s="0" t="s">
        <v>109</v>
      </c>
      <c r="E186" s="0" t="s">
        <v>243</v>
      </c>
      <c r="F186" s="0" t="s">
        <v>668</v>
      </c>
      <c r="G186" s="0" t="s">
        <v>244</v>
      </c>
      <c r="H186" s="0" t="s">
        <v>245</v>
      </c>
    </row>
    <row r="187" customFormat="false" ht="12.75" hidden="false" customHeight="false" outlineLevel="0" collapsed="false">
      <c r="A187" s="0" t="s">
        <v>681</v>
      </c>
      <c r="B187" s="63" t="s">
        <v>25</v>
      </c>
      <c r="C187" s="0" t="str">
        <f aca="false">CONCATENATE(A187,B187)</f>
        <v>NVCB1003401</v>
      </c>
      <c r="D187" s="0" t="s">
        <v>109</v>
      </c>
      <c r="E187" s="0" t="s">
        <v>682</v>
      </c>
      <c r="F187" s="0" t="s">
        <v>668</v>
      </c>
      <c r="G187" s="0" t="s">
        <v>480</v>
      </c>
      <c r="H187" s="0" t="s">
        <v>233</v>
      </c>
    </row>
    <row r="188" customFormat="false" ht="12.75" hidden="false" customHeight="false" outlineLevel="0" collapsed="false">
      <c r="A188" s="0" t="s">
        <v>683</v>
      </c>
      <c r="B188" s="63" t="s">
        <v>25</v>
      </c>
      <c r="C188" s="0" t="str">
        <f aca="false">CONCATENATE(A188,B188)</f>
        <v>NVCB1102401</v>
      </c>
      <c r="D188" s="0" t="s">
        <v>109</v>
      </c>
      <c r="E188" s="0" t="s">
        <v>684</v>
      </c>
      <c r="F188" s="0" t="s">
        <v>668</v>
      </c>
      <c r="G188" s="0" t="s">
        <v>480</v>
      </c>
      <c r="H188" s="0" t="s">
        <v>233</v>
      </c>
    </row>
    <row r="189" customFormat="false" ht="12.75" hidden="false" customHeight="false" outlineLevel="0" collapsed="false">
      <c r="A189" s="0" t="s">
        <v>685</v>
      </c>
      <c r="B189" s="63" t="s">
        <v>25</v>
      </c>
      <c r="C189" s="0" t="str">
        <f aca="false">CONCATENATE(A189,B189)</f>
        <v>NVCB1131401</v>
      </c>
      <c r="D189" s="0" t="s">
        <v>109</v>
      </c>
      <c r="E189" s="0" t="s">
        <v>686</v>
      </c>
      <c r="F189" s="0" t="s">
        <v>668</v>
      </c>
      <c r="G189" s="0" t="s">
        <v>244</v>
      </c>
      <c r="H189" s="0" t="s">
        <v>245</v>
      </c>
    </row>
    <row r="190" customFormat="false" ht="12.75" hidden="false" customHeight="false" outlineLevel="0" collapsed="false">
      <c r="A190" s="0" t="s">
        <v>687</v>
      </c>
      <c r="B190" s="63" t="s">
        <v>25</v>
      </c>
      <c r="C190" s="0" t="str">
        <f aca="false">CONCATENATE(A190,B190)</f>
        <v>NVCB1202401</v>
      </c>
      <c r="D190" s="0" t="s">
        <v>109</v>
      </c>
      <c r="E190" s="0" t="s">
        <v>688</v>
      </c>
      <c r="F190" s="0" t="s">
        <v>668</v>
      </c>
      <c r="G190" s="0" t="s">
        <v>244</v>
      </c>
      <c r="H190" s="0" t="s">
        <v>245</v>
      </c>
    </row>
    <row r="191" customFormat="false" ht="12.75" hidden="false" customHeight="false" outlineLevel="0" collapsed="false">
      <c r="A191" s="0" t="s">
        <v>689</v>
      </c>
      <c r="B191" s="63" t="s">
        <v>25</v>
      </c>
      <c r="C191" s="0" t="str">
        <f aca="false">CONCATENATE(A191,B191)</f>
        <v>NVCB1272401</v>
      </c>
      <c r="D191" s="0" t="s">
        <v>109</v>
      </c>
      <c r="E191" s="0" t="s">
        <v>690</v>
      </c>
      <c r="F191" s="0" t="s">
        <v>668</v>
      </c>
      <c r="G191" s="0" t="s">
        <v>480</v>
      </c>
      <c r="H191" s="0" t="s">
        <v>233</v>
      </c>
    </row>
    <row r="192" customFormat="false" ht="12.75" hidden="false" customHeight="false" outlineLevel="0" collapsed="false">
      <c r="A192" s="0" t="s">
        <v>691</v>
      </c>
      <c r="B192" s="63" t="s">
        <v>25</v>
      </c>
      <c r="C192" s="0" t="str">
        <f aca="false">CONCATENATE(A192,B192)</f>
        <v>NVCB1311401</v>
      </c>
      <c r="D192" s="0" t="s">
        <v>109</v>
      </c>
      <c r="E192" s="0" t="s">
        <v>692</v>
      </c>
      <c r="F192" s="0" t="s">
        <v>668</v>
      </c>
      <c r="G192" s="0" t="s">
        <v>675</v>
      </c>
      <c r="H192" s="0" t="s">
        <v>676</v>
      </c>
    </row>
    <row r="193" customFormat="false" ht="12.75" hidden="false" customHeight="false" outlineLevel="0" collapsed="false">
      <c r="B193" s="0"/>
      <c r="C193" s="0"/>
      <c r="D193" s="0"/>
      <c r="E193" s="0"/>
    </row>
    <row r="194" customFormat="false" ht="12.75" hidden="false" customHeight="false" outlineLevel="0" collapsed="false">
      <c r="B194" s="0"/>
      <c r="C194" s="0"/>
      <c r="D194" s="0"/>
      <c r="E194" s="0"/>
    </row>
    <row r="195" customFormat="false" ht="12.75" hidden="false" customHeight="false" outlineLevel="0" collapsed="false">
      <c r="B195" s="0"/>
      <c r="C195" s="0"/>
      <c r="D195" s="0"/>
      <c r="E195" s="0"/>
    </row>
    <row r="196" customFormat="false" ht="12.75" hidden="false" customHeight="false" outlineLevel="0" collapsed="false">
      <c r="B196" s="0"/>
      <c r="C196" s="0"/>
      <c r="D196" s="0"/>
      <c r="E196" s="0"/>
    </row>
    <row r="197" customFormat="false" ht="12.75" hidden="false" customHeight="false" outlineLevel="0" collapsed="false">
      <c r="B197" s="0"/>
      <c r="C197" s="0"/>
      <c r="D197" s="0"/>
      <c r="E197" s="0"/>
    </row>
    <row r="198" customFormat="false" ht="12.75" hidden="false" customHeight="false" outlineLevel="0" collapsed="false">
      <c r="B198" s="0"/>
      <c r="C198" s="0"/>
      <c r="D198" s="0"/>
      <c r="E198" s="0"/>
    </row>
    <row r="199" customFormat="false" ht="12.75" hidden="false" customHeight="false" outlineLevel="0" collapsed="false">
      <c r="B199" s="0"/>
      <c r="C199" s="0"/>
      <c r="D199" s="0"/>
      <c r="E199" s="0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B245" s="0"/>
      <c r="C245" s="0"/>
      <c r="D245" s="0"/>
      <c r="E245" s="0"/>
    </row>
    <row r="246" customFormat="false" ht="12.75" hidden="false" customHeight="false" outlineLevel="0" collapsed="false">
      <c r="B246" s="0"/>
      <c r="C246" s="0"/>
      <c r="D246" s="0"/>
      <c r="E246" s="0"/>
    </row>
    <row r="247" customFormat="false" ht="12.75" hidden="false" customHeight="false" outlineLevel="0" collapsed="false">
      <c r="B247" s="0"/>
      <c r="C247" s="0"/>
      <c r="D247" s="0"/>
      <c r="E247" s="0"/>
    </row>
    <row r="248" customFormat="false" ht="12.75" hidden="false" customHeight="false" outlineLevel="0" collapsed="false">
      <c r="B248" s="0"/>
      <c r="C248" s="0"/>
      <c r="D248" s="0"/>
      <c r="E248" s="0"/>
    </row>
    <row r="249" customFormat="false" ht="12.75" hidden="false" customHeight="false" outlineLevel="0" collapsed="false">
      <c r="B249" s="0"/>
      <c r="C249" s="0"/>
      <c r="D249" s="0"/>
      <c r="E249" s="0"/>
    </row>
    <row r="250" customFormat="false" ht="12.75" hidden="false" customHeight="false" outlineLevel="0" collapsed="false">
      <c r="B250" s="0"/>
      <c r="C250" s="0"/>
      <c r="D250" s="0"/>
      <c r="E250" s="0"/>
    </row>
    <row r="251" customFormat="false" ht="12.75" hidden="false" customHeight="false" outlineLevel="0" collapsed="false">
      <c r="B251" s="0"/>
      <c r="C251" s="0"/>
      <c r="D251" s="0"/>
      <c r="E251" s="0"/>
    </row>
    <row r="252" customFormat="false" ht="12.75" hidden="false" customHeight="false" outlineLevel="0" collapsed="false">
      <c r="B252" s="0"/>
      <c r="C252" s="0"/>
      <c r="D252" s="0"/>
      <c r="E252" s="0"/>
    </row>
    <row r="253" customFormat="false" ht="12.75" hidden="false" customHeight="false" outlineLevel="0" collapsed="false">
      <c r="B253" s="0"/>
      <c r="C253" s="0"/>
      <c r="D253" s="0"/>
      <c r="E253" s="0"/>
    </row>
    <row r="254" customFormat="false" ht="12.75" hidden="false" customHeight="false" outlineLevel="0" collapsed="false">
      <c r="B254" s="0"/>
      <c r="C254" s="0"/>
      <c r="D254" s="0"/>
      <c r="E254" s="0"/>
    </row>
    <row r="255" customFormat="false" ht="12.75" hidden="false" customHeight="false" outlineLevel="0" collapsed="false">
      <c r="B255" s="0"/>
      <c r="C255" s="0"/>
      <c r="D255" s="0"/>
      <c r="E255" s="0"/>
    </row>
    <row r="256" customFormat="false" ht="12.75" hidden="false" customHeight="false" outlineLevel="0" collapsed="false">
      <c r="B256" s="0"/>
      <c r="C256" s="0"/>
      <c r="D256" s="0"/>
      <c r="E256" s="0"/>
    </row>
    <row r="257" customFormat="false" ht="12.75" hidden="false" customHeight="false" outlineLevel="0" collapsed="false">
      <c r="B257" s="0"/>
      <c r="C257" s="0"/>
      <c r="D257" s="0"/>
      <c r="E257" s="0"/>
    </row>
    <row r="258" customFormat="false" ht="12.75" hidden="false" customHeight="false" outlineLevel="0" collapsed="false">
      <c r="B258" s="0"/>
      <c r="C258" s="0"/>
      <c r="D258" s="0"/>
      <c r="E258" s="0"/>
    </row>
    <row r="259" customFormat="false" ht="12.75" hidden="false" customHeight="false" outlineLevel="0" collapsed="false">
      <c r="B259" s="0"/>
      <c r="C259" s="0"/>
      <c r="D259" s="0"/>
      <c r="E259" s="0"/>
    </row>
    <row r="260" customFormat="false" ht="12.75" hidden="false" customHeight="false" outlineLevel="0" collapsed="false">
      <c r="B260" s="0"/>
      <c r="C260" s="0"/>
      <c r="D260" s="0"/>
      <c r="E260" s="0"/>
    </row>
    <row r="261" customFormat="false" ht="12.75" hidden="false" customHeight="false" outlineLevel="0" collapsed="false">
      <c r="B261" s="0"/>
      <c r="C261" s="0"/>
      <c r="D261" s="0"/>
      <c r="E261" s="0"/>
    </row>
    <row r="262" customFormat="false" ht="12.75" hidden="false" customHeight="false" outlineLevel="0" collapsed="false">
      <c r="B262" s="0"/>
      <c r="C262" s="0"/>
      <c r="D262" s="0"/>
      <c r="E262" s="0"/>
    </row>
    <row r="263" customFormat="false" ht="12.75" hidden="false" customHeight="false" outlineLevel="0" collapsed="false">
      <c r="B263" s="0"/>
      <c r="C263" s="0"/>
      <c r="D263" s="0"/>
      <c r="E263" s="0"/>
    </row>
    <row r="264" customFormat="false" ht="12.75" hidden="false" customHeight="false" outlineLevel="0" collapsed="false">
      <c r="B264" s="0"/>
      <c r="C264" s="0"/>
      <c r="D264" s="0"/>
      <c r="E264" s="0"/>
    </row>
    <row r="265" customFormat="false" ht="12.75" hidden="false" customHeight="false" outlineLevel="0" collapsed="false">
      <c r="B265" s="0"/>
      <c r="C265" s="0"/>
      <c r="D265" s="0"/>
      <c r="E265" s="0"/>
    </row>
    <row r="266" customFormat="false" ht="12.75" hidden="false" customHeight="false" outlineLevel="0" collapsed="false">
      <c r="B266" s="0"/>
      <c r="C266" s="0"/>
      <c r="D266" s="0"/>
      <c r="E266" s="0"/>
    </row>
    <row r="267" customFormat="false" ht="12.75" hidden="false" customHeight="false" outlineLevel="0" collapsed="false">
      <c r="B267" s="0"/>
      <c r="C267" s="0"/>
      <c r="D267" s="0"/>
      <c r="E267" s="0"/>
    </row>
    <row r="268" customFormat="false" ht="12.75" hidden="false" customHeight="false" outlineLevel="0" collapsed="false">
      <c r="B268" s="0"/>
      <c r="C268" s="0"/>
      <c r="D268" s="0"/>
      <c r="E268" s="0"/>
    </row>
    <row r="269" customFormat="false" ht="12.75" hidden="false" customHeight="false" outlineLevel="0" collapsed="false">
      <c r="B269" s="0"/>
      <c r="C269" s="0"/>
      <c r="D269" s="0"/>
      <c r="E269" s="0"/>
    </row>
    <row r="270" customFormat="false" ht="12.75" hidden="false" customHeight="false" outlineLevel="0" collapsed="false">
      <c r="B270" s="0"/>
      <c r="C270" s="0"/>
      <c r="D270" s="0"/>
      <c r="E270" s="0"/>
    </row>
    <row r="271" customFormat="false" ht="12.75" hidden="false" customHeight="false" outlineLevel="0" collapsed="false">
      <c r="B271" s="0"/>
      <c r="C271" s="0"/>
      <c r="D271" s="0"/>
      <c r="E271" s="0"/>
    </row>
    <row r="272" customFormat="false" ht="12.75" hidden="false" customHeight="false" outlineLevel="0" collapsed="false">
      <c r="B272" s="0"/>
      <c r="C272" s="0"/>
      <c r="D272" s="0"/>
      <c r="E272" s="0"/>
    </row>
    <row r="273" customFormat="false" ht="12.75" hidden="false" customHeight="false" outlineLevel="0" collapsed="false">
      <c r="B273" s="0"/>
      <c r="C273" s="0"/>
      <c r="D273" s="0"/>
      <c r="E273" s="0"/>
    </row>
    <row r="274" customFormat="false" ht="12.75" hidden="false" customHeight="false" outlineLevel="0" collapsed="false">
      <c r="B274" s="0"/>
      <c r="C274" s="0"/>
      <c r="D274" s="0"/>
      <c r="E274" s="0"/>
    </row>
    <row r="275" customFormat="false" ht="12.75" hidden="false" customHeight="false" outlineLevel="0" collapsed="false">
      <c r="B275" s="0"/>
      <c r="C275" s="0"/>
      <c r="D275" s="0"/>
      <c r="E275" s="0"/>
    </row>
    <row r="276" customFormat="false" ht="12.75" hidden="false" customHeight="false" outlineLevel="0" collapsed="false">
      <c r="B276" s="0"/>
      <c r="C276" s="0"/>
      <c r="D276" s="0"/>
      <c r="E276" s="0"/>
    </row>
    <row r="277" customFormat="false" ht="12.75" hidden="false" customHeight="false" outlineLevel="0" collapsed="false">
      <c r="B277" s="0"/>
      <c r="C277" s="0"/>
      <c r="D277" s="0"/>
      <c r="E277" s="0"/>
    </row>
    <row r="278" customFormat="false" ht="12.75" hidden="false" customHeight="false" outlineLevel="0" collapsed="false">
      <c r="B278" s="0"/>
      <c r="C278" s="0"/>
      <c r="D278" s="0"/>
      <c r="E278" s="0"/>
    </row>
    <row r="279" customFormat="false" ht="12.75" hidden="false" customHeight="false" outlineLevel="0" collapsed="false">
      <c r="B279" s="0"/>
      <c r="C279" s="0"/>
      <c r="D279" s="0"/>
      <c r="E279" s="0"/>
    </row>
    <row r="280" customFormat="false" ht="12.75" hidden="false" customHeight="false" outlineLevel="0" collapsed="false">
      <c r="B280" s="0"/>
      <c r="C280" s="0"/>
      <c r="D280" s="0"/>
      <c r="E280" s="0"/>
    </row>
    <row r="281" customFormat="false" ht="12.75" hidden="false" customHeight="false" outlineLevel="0" collapsed="false">
      <c r="B281" s="0"/>
      <c r="C281" s="0"/>
      <c r="D281" s="0"/>
      <c r="E281" s="0"/>
    </row>
    <row r="282" customFormat="false" ht="12.75" hidden="false" customHeight="false" outlineLevel="0" collapsed="false">
      <c r="B282" s="0"/>
      <c r="C282" s="0"/>
      <c r="D282" s="0"/>
      <c r="E282" s="0"/>
    </row>
    <row r="283" customFormat="false" ht="12.75" hidden="false" customHeight="false" outlineLevel="0" collapsed="false">
      <c r="B283" s="0"/>
      <c r="C283" s="0"/>
      <c r="D283" s="0"/>
      <c r="E283" s="0"/>
    </row>
    <row r="284" customFormat="false" ht="12.75" hidden="false" customHeight="false" outlineLevel="0" collapsed="false">
      <c r="B284" s="0"/>
      <c r="C284" s="0"/>
      <c r="D284" s="0"/>
      <c r="E284" s="0"/>
    </row>
    <row r="285" customFormat="false" ht="12.75" hidden="false" customHeight="false" outlineLevel="0" collapsed="false">
      <c r="B285" s="0"/>
      <c r="C285" s="0"/>
      <c r="D285" s="0"/>
      <c r="E285" s="0"/>
    </row>
    <row r="286" customFormat="false" ht="12.75" hidden="false" customHeight="false" outlineLevel="0" collapsed="false">
      <c r="B286" s="0"/>
      <c r="C286" s="0"/>
      <c r="D286" s="0"/>
      <c r="E286" s="0"/>
    </row>
    <row r="287" customFormat="false" ht="12.75" hidden="false" customHeight="false" outlineLevel="0" collapsed="false">
      <c r="B287" s="0"/>
      <c r="C287" s="0"/>
      <c r="D287" s="0"/>
      <c r="E287" s="0"/>
    </row>
    <row r="288" customFormat="false" ht="12.75" hidden="false" customHeight="false" outlineLevel="0" collapsed="false">
      <c r="B288" s="0"/>
      <c r="C288" s="0"/>
      <c r="D288" s="0"/>
      <c r="E288" s="0"/>
    </row>
    <row r="289" customFormat="false" ht="12.75" hidden="false" customHeight="false" outlineLevel="0" collapsed="false">
      <c r="B289" s="0"/>
      <c r="C289" s="0"/>
      <c r="D289" s="0"/>
      <c r="E289" s="0"/>
    </row>
    <row r="290" customFormat="false" ht="12.75" hidden="false" customHeight="false" outlineLevel="0" collapsed="false">
      <c r="B290" s="0"/>
      <c r="C290" s="0"/>
      <c r="D290" s="0"/>
      <c r="E290" s="0"/>
    </row>
    <row r="291" customFormat="false" ht="12.75" hidden="false" customHeight="false" outlineLevel="0" collapsed="false">
      <c r="B291" s="0"/>
      <c r="C291" s="0"/>
      <c r="D291" s="0"/>
      <c r="E291" s="0"/>
    </row>
    <row r="292" customFormat="false" ht="12.75" hidden="false" customHeight="false" outlineLevel="0" collapsed="false">
      <c r="B292" s="0"/>
      <c r="C292" s="0"/>
      <c r="D292" s="0"/>
      <c r="E292" s="0"/>
    </row>
    <row r="293" customFormat="false" ht="12.75" hidden="false" customHeight="false" outlineLevel="0" collapsed="false">
      <c r="B293" s="0"/>
      <c r="C293" s="0"/>
      <c r="D293" s="0"/>
      <c r="E293" s="0"/>
    </row>
    <row r="294" customFormat="false" ht="12.75" hidden="false" customHeight="false" outlineLevel="0" collapsed="false">
      <c r="B294" s="0"/>
      <c r="C294" s="0"/>
      <c r="D294" s="0"/>
      <c r="E294" s="0"/>
    </row>
    <row r="295" customFormat="false" ht="12.75" hidden="false" customHeight="false" outlineLevel="0" collapsed="false">
      <c r="B295" s="0"/>
      <c r="C295" s="0"/>
      <c r="D295" s="0"/>
      <c r="E295" s="0"/>
    </row>
    <row r="296" customFormat="false" ht="12.75" hidden="false" customHeight="false" outlineLevel="0" collapsed="false">
      <c r="B296" s="0"/>
      <c r="C296" s="0"/>
      <c r="D296" s="0"/>
      <c r="E296" s="0"/>
    </row>
    <row r="297" customFormat="false" ht="12.75" hidden="false" customHeight="false" outlineLevel="0" collapsed="false">
      <c r="B297" s="0"/>
      <c r="C297" s="0"/>
      <c r="D297" s="0"/>
      <c r="E297" s="0"/>
    </row>
    <row r="298" customFormat="false" ht="12.75" hidden="false" customHeight="false" outlineLevel="0" collapsed="false">
      <c r="B298" s="0"/>
      <c r="C298" s="0"/>
      <c r="D298" s="0"/>
      <c r="E298" s="0"/>
    </row>
    <row r="299" customFormat="false" ht="12.75" hidden="false" customHeight="false" outlineLevel="0" collapsed="false">
      <c r="B299" s="0"/>
      <c r="C299" s="0"/>
      <c r="D299" s="0"/>
      <c r="E299" s="0"/>
    </row>
    <row r="300" customFormat="false" ht="12.75" hidden="false" customHeight="false" outlineLevel="0" collapsed="false">
      <c r="B300" s="0"/>
      <c r="C300" s="0"/>
      <c r="D300" s="0"/>
      <c r="E300" s="0"/>
    </row>
    <row r="301" customFormat="false" ht="12.75" hidden="false" customHeight="false" outlineLevel="0" collapsed="false">
      <c r="B301" s="0"/>
      <c r="C301" s="0"/>
      <c r="D301" s="0"/>
      <c r="E301" s="0"/>
    </row>
    <row r="302" customFormat="false" ht="12.75" hidden="false" customHeight="false" outlineLevel="0" collapsed="false">
      <c r="B302" s="0"/>
      <c r="C302" s="0"/>
      <c r="D302" s="0"/>
      <c r="E302" s="0"/>
    </row>
    <row r="303" customFormat="false" ht="12.75" hidden="false" customHeight="false" outlineLevel="0" collapsed="false">
      <c r="B303" s="0"/>
      <c r="C303" s="0"/>
      <c r="D303" s="0"/>
      <c r="E303" s="0"/>
    </row>
    <row r="304" customFormat="false" ht="12.75" hidden="false" customHeight="false" outlineLevel="0" collapsed="false">
      <c r="B304" s="0"/>
      <c r="C304" s="0"/>
      <c r="D304" s="0"/>
      <c r="E304" s="0"/>
    </row>
    <row r="305" customFormat="false" ht="12.75" hidden="false" customHeight="false" outlineLevel="0" collapsed="false">
      <c r="B305" s="0"/>
      <c r="C305" s="0"/>
      <c r="D305" s="0"/>
      <c r="E305" s="0"/>
    </row>
    <row r="306" customFormat="false" ht="12.75" hidden="false" customHeight="false" outlineLevel="0" collapsed="false">
      <c r="B306" s="0"/>
      <c r="C306" s="0"/>
      <c r="D306" s="0"/>
      <c r="E306" s="0"/>
    </row>
    <row r="307" customFormat="false" ht="12.75" hidden="false" customHeight="false" outlineLevel="0" collapsed="false">
      <c r="B307" s="0"/>
      <c r="C307" s="0"/>
      <c r="D307" s="0"/>
      <c r="E307" s="0"/>
    </row>
    <row r="308" customFormat="false" ht="12.75" hidden="false" customHeight="false" outlineLevel="0" collapsed="false">
      <c r="B308" s="0"/>
      <c r="C308" s="0"/>
      <c r="D308" s="0"/>
      <c r="E308" s="0"/>
    </row>
    <row r="309" customFormat="false" ht="12.75" hidden="false" customHeight="false" outlineLevel="0" collapsed="false">
      <c r="B309" s="0"/>
      <c r="C309" s="0"/>
      <c r="D309" s="0"/>
      <c r="E309" s="0"/>
    </row>
    <row r="310" customFormat="false" ht="12.75" hidden="false" customHeight="false" outlineLevel="0" collapsed="false">
      <c r="B310" s="0"/>
      <c r="C310" s="0"/>
      <c r="D310" s="0"/>
      <c r="E310" s="0"/>
    </row>
    <row r="311" customFormat="false" ht="12.75" hidden="false" customHeight="false" outlineLevel="0" collapsed="false">
      <c r="B311" s="0"/>
      <c r="C311" s="0"/>
      <c r="D311" s="0"/>
      <c r="E311" s="0"/>
    </row>
    <row r="312" customFormat="false" ht="12.75" hidden="false" customHeight="false" outlineLevel="0" collapsed="false">
      <c r="B312" s="0"/>
      <c r="C312" s="0"/>
      <c r="D312" s="0"/>
      <c r="E312" s="0"/>
    </row>
    <row r="313" customFormat="false" ht="12.75" hidden="false" customHeight="false" outlineLevel="0" collapsed="false">
      <c r="B313" s="0"/>
      <c r="C313" s="0"/>
      <c r="D313" s="0"/>
      <c r="E313" s="0"/>
    </row>
    <row r="314" customFormat="false" ht="12.75" hidden="false" customHeight="false" outlineLevel="0" collapsed="false">
      <c r="B314" s="0"/>
      <c r="C314" s="0"/>
      <c r="D314" s="0"/>
      <c r="E314" s="0"/>
    </row>
    <row r="315" customFormat="false" ht="12.75" hidden="false" customHeight="false" outlineLevel="0" collapsed="false">
      <c r="B315" s="0"/>
      <c r="C315" s="0"/>
      <c r="D315" s="0"/>
      <c r="E315" s="0"/>
    </row>
    <row r="316" customFormat="false" ht="12.75" hidden="false" customHeight="false" outlineLevel="0" collapsed="false">
      <c r="B316" s="0"/>
      <c r="C316" s="0"/>
      <c r="D316" s="0"/>
      <c r="E316" s="0"/>
    </row>
    <row r="317" customFormat="false" ht="12.75" hidden="false" customHeight="false" outlineLevel="0" collapsed="false">
      <c r="B317" s="0"/>
      <c r="C317" s="0"/>
      <c r="D317" s="0"/>
      <c r="E317" s="0"/>
    </row>
    <row r="318" customFormat="false" ht="12.75" hidden="false" customHeight="false" outlineLevel="0" collapsed="false">
      <c r="B318" s="0"/>
      <c r="C318" s="0"/>
      <c r="D318" s="0"/>
      <c r="E318" s="0"/>
    </row>
    <row r="319" customFormat="false" ht="12.75" hidden="false" customHeight="false" outlineLevel="0" collapsed="false">
      <c r="B319" s="0"/>
      <c r="C319" s="0"/>
      <c r="D319" s="0"/>
      <c r="E319" s="0"/>
    </row>
    <row r="320" customFormat="false" ht="12.75" hidden="false" customHeight="false" outlineLevel="0" collapsed="false">
      <c r="B320" s="0"/>
      <c r="C320" s="0"/>
      <c r="D320" s="0"/>
      <c r="E320" s="0"/>
    </row>
    <row r="321" customFormat="false" ht="12.75" hidden="false" customHeight="false" outlineLevel="0" collapsed="false">
      <c r="B321" s="0"/>
      <c r="C321" s="0"/>
      <c r="D321" s="0"/>
      <c r="E321" s="0"/>
    </row>
    <row r="322" customFormat="false" ht="12.75" hidden="false" customHeight="false" outlineLevel="0" collapsed="false">
      <c r="B322" s="0"/>
      <c r="C322" s="0"/>
      <c r="D322" s="0"/>
      <c r="E322" s="0"/>
    </row>
    <row r="323" customFormat="false" ht="12.75" hidden="false" customHeight="false" outlineLevel="0" collapsed="false">
      <c r="B323" s="0"/>
      <c r="C323" s="0"/>
      <c r="D323" s="0"/>
      <c r="E323" s="0"/>
    </row>
    <row r="324" customFormat="false" ht="12.75" hidden="false" customHeight="false" outlineLevel="0" collapsed="false">
      <c r="B324" s="0"/>
      <c r="C324" s="0"/>
      <c r="D324" s="0"/>
      <c r="E324" s="0"/>
    </row>
    <row r="325" customFormat="false" ht="12.75" hidden="false" customHeight="false" outlineLevel="0" collapsed="false">
      <c r="B325" s="0"/>
      <c r="C325" s="0"/>
      <c r="D325" s="0"/>
      <c r="E325" s="0"/>
    </row>
    <row r="326" customFormat="false" ht="12.75" hidden="false" customHeight="false" outlineLevel="0" collapsed="false">
      <c r="B326" s="0"/>
      <c r="C326" s="0"/>
      <c r="D326" s="0"/>
      <c r="E326" s="0"/>
    </row>
    <row r="327" customFormat="false" ht="12.75" hidden="false" customHeight="false" outlineLevel="0" collapsed="false">
      <c r="B327" s="0"/>
      <c r="C327" s="0"/>
      <c r="D327" s="0"/>
      <c r="E327" s="0"/>
    </row>
    <row r="328" customFormat="false" ht="12.75" hidden="false" customHeight="false" outlineLevel="0" collapsed="false">
      <c r="B328" s="0"/>
      <c r="C328" s="0"/>
      <c r="D328" s="0"/>
      <c r="E328" s="0"/>
    </row>
    <row r="329" customFormat="false" ht="12.75" hidden="false" customHeight="false" outlineLevel="0" collapsed="false">
      <c r="B329" s="0"/>
      <c r="C329" s="0"/>
      <c r="D329" s="0"/>
      <c r="E329" s="0"/>
    </row>
    <row r="330" customFormat="false" ht="12.75" hidden="false" customHeight="false" outlineLevel="0" collapsed="false">
      <c r="B330" s="0"/>
      <c r="C330" s="0"/>
      <c r="D330" s="0"/>
      <c r="E330" s="0"/>
    </row>
    <row r="331" customFormat="false" ht="12.75" hidden="false" customHeight="false" outlineLevel="0" collapsed="false">
      <c r="B331" s="0"/>
      <c r="C331" s="0"/>
      <c r="D331" s="0"/>
      <c r="E331" s="0"/>
    </row>
    <row r="332" customFormat="false" ht="12.75" hidden="false" customHeight="false" outlineLevel="0" collapsed="false">
      <c r="B332" s="0"/>
      <c r="C332" s="0"/>
      <c r="D332" s="0"/>
      <c r="E332" s="0"/>
    </row>
    <row r="333" customFormat="false" ht="12.75" hidden="false" customHeight="false" outlineLevel="0" collapsed="false">
      <c r="B333" s="0"/>
      <c r="C333" s="0"/>
      <c r="D333" s="0"/>
      <c r="E333" s="0"/>
    </row>
    <row r="334" customFormat="false" ht="12.75" hidden="false" customHeight="false" outlineLevel="0" collapsed="false">
      <c r="B334" s="0"/>
      <c r="C334" s="0"/>
      <c r="D334" s="0"/>
      <c r="E334" s="0"/>
    </row>
    <row r="335" customFormat="false" ht="12.75" hidden="false" customHeight="false" outlineLevel="0" collapsed="false">
      <c r="B335" s="0"/>
      <c r="C335" s="0"/>
      <c r="D335" s="0"/>
      <c r="E335" s="0"/>
    </row>
    <row r="336" customFormat="false" ht="12.75" hidden="false" customHeight="false" outlineLevel="0" collapsed="false">
      <c r="B336" s="0"/>
      <c r="C336" s="0"/>
      <c r="D336" s="0"/>
      <c r="E336" s="0"/>
    </row>
    <row r="337" customFormat="false" ht="12.75" hidden="false" customHeight="false" outlineLevel="0" collapsed="false">
      <c r="B337" s="0"/>
      <c r="C337" s="0"/>
      <c r="D337" s="0"/>
      <c r="E337" s="0"/>
    </row>
    <row r="338" customFormat="false" ht="12.75" hidden="false" customHeight="false" outlineLevel="0" collapsed="false">
      <c r="B338" s="0"/>
      <c r="C338" s="0"/>
      <c r="D338" s="0"/>
      <c r="E338" s="0"/>
    </row>
    <row r="339" customFormat="false" ht="12.75" hidden="false" customHeight="false" outlineLevel="0" collapsed="false">
      <c r="B339" s="0"/>
      <c r="C339" s="0"/>
      <c r="D339" s="0"/>
      <c r="E339" s="0"/>
    </row>
    <row r="340" customFormat="false" ht="12.75" hidden="false" customHeight="false" outlineLevel="0" collapsed="false">
      <c r="B340" s="0"/>
      <c r="C340" s="0"/>
      <c r="D340" s="0"/>
      <c r="E340" s="0"/>
    </row>
    <row r="341" customFormat="false" ht="12.75" hidden="false" customHeight="false" outlineLevel="0" collapsed="false">
      <c r="B341" s="0"/>
      <c r="C341" s="0"/>
      <c r="D341" s="0"/>
      <c r="E341" s="0"/>
    </row>
    <row r="342" customFormat="false" ht="12.75" hidden="false" customHeight="false" outlineLevel="0" collapsed="false">
      <c r="B342" s="0"/>
      <c r="C342" s="0"/>
      <c r="D342" s="0"/>
      <c r="E342" s="0"/>
    </row>
    <row r="343" customFormat="false" ht="12.75" hidden="false" customHeight="false" outlineLevel="0" collapsed="false">
      <c r="B343" s="0"/>
      <c r="C343" s="0"/>
      <c r="D343" s="0"/>
      <c r="E343" s="0"/>
    </row>
    <row r="344" customFormat="false" ht="12.75" hidden="false" customHeight="false" outlineLevel="0" collapsed="false">
      <c r="B344" s="0"/>
      <c r="C344" s="0"/>
      <c r="D344" s="0"/>
      <c r="E344" s="0"/>
    </row>
    <row r="345" customFormat="false" ht="12.75" hidden="false" customHeight="false" outlineLevel="0" collapsed="false">
      <c r="B345" s="0"/>
      <c r="C345" s="0"/>
      <c r="D345" s="0"/>
      <c r="E345" s="0"/>
    </row>
    <row r="346" customFormat="false" ht="12.75" hidden="false" customHeight="false" outlineLevel="0" collapsed="false">
      <c r="B346" s="0"/>
      <c r="C346" s="0"/>
      <c r="D346" s="0"/>
      <c r="E346" s="0"/>
    </row>
    <row r="347" customFormat="false" ht="12.75" hidden="false" customHeight="false" outlineLevel="0" collapsed="false">
      <c r="B347" s="0"/>
      <c r="C347" s="0"/>
      <c r="D347" s="0"/>
      <c r="E347" s="0"/>
    </row>
    <row r="348" customFormat="false" ht="12.75" hidden="false" customHeight="false" outlineLevel="0" collapsed="false">
      <c r="B348" s="0"/>
      <c r="C348" s="0"/>
      <c r="D348" s="0"/>
      <c r="E348" s="0"/>
    </row>
    <row r="349" customFormat="false" ht="12.75" hidden="false" customHeight="false" outlineLevel="0" collapsed="false">
      <c r="B349" s="0"/>
      <c r="C349" s="0"/>
      <c r="D349" s="0"/>
      <c r="E349" s="0"/>
    </row>
    <row r="350" customFormat="false" ht="12.75" hidden="false" customHeight="false" outlineLevel="0" collapsed="false">
      <c r="B350" s="0"/>
      <c r="C350" s="0"/>
      <c r="D350" s="0"/>
      <c r="E350" s="0"/>
    </row>
    <row r="351" customFormat="false" ht="12.75" hidden="false" customHeight="false" outlineLevel="0" collapsed="false">
      <c r="B351" s="0"/>
      <c r="C351" s="0"/>
      <c r="D351" s="0"/>
      <c r="E351" s="0"/>
    </row>
    <row r="352" customFormat="false" ht="12.75" hidden="false" customHeight="false" outlineLevel="0" collapsed="false">
      <c r="B352" s="0"/>
      <c r="C352" s="0"/>
      <c r="D352" s="0"/>
      <c r="E352" s="0"/>
    </row>
    <row r="353" customFormat="false" ht="12.75" hidden="false" customHeight="false" outlineLevel="0" collapsed="false">
      <c r="B353" s="0"/>
      <c r="C353" s="0"/>
      <c r="D353" s="0"/>
      <c r="E353" s="0"/>
    </row>
    <row r="354" customFormat="false" ht="12.75" hidden="false" customHeight="false" outlineLevel="0" collapsed="false">
      <c r="B354" s="0"/>
      <c r="C354" s="0"/>
      <c r="D354" s="0"/>
      <c r="E354" s="0"/>
    </row>
    <row r="355" customFormat="false" ht="12.75" hidden="false" customHeight="false" outlineLevel="0" collapsed="false">
      <c r="B355" s="0"/>
      <c r="C355" s="0"/>
      <c r="D355" s="0"/>
      <c r="E355" s="0"/>
    </row>
    <row r="356" customFormat="false" ht="12.75" hidden="false" customHeight="false" outlineLevel="0" collapsed="false">
      <c r="B356" s="0"/>
      <c r="C356" s="0"/>
      <c r="D356" s="0"/>
      <c r="E356" s="0"/>
    </row>
    <row r="357" customFormat="false" ht="12.75" hidden="false" customHeight="false" outlineLevel="0" collapsed="false">
      <c r="B357" s="0"/>
      <c r="C357" s="0"/>
      <c r="D357" s="0"/>
      <c r="E357" s="0"/>
    </row>
    <row r="358" customFormat="false" ht="12.75" hidden="false" customHeight="false" outlineLevel="0" collapsed="false">
      <c r="B358" s="0"/>
      <c r="C358" s="0"/>
      <c r="D358" s="0"/>
      <c r="E358" s="0"/>
    </row>
    <row r="359" customFormat="false" ht="12.75" hidden="false" customHeight="false" outlineLevel="0" collapsed="false">
      <c r="B359" s="0"/>
      <c r="C359" s="0"/>
      <c r="D359" s="0"/>
      <c r="E359" s="0"/>
    </row>
    <row r="360" customFormat="false" ht="12.75" hidden="false" customHeight="false" outlineLevel="0" collapsed="false">
      <c r="B360" s="0"/>
      <c r="C360" s="0"/>
      <c r="D360" s="0"/>
      <c r="E360" s="0"/>
    </row>
    <row r="361" customFormat="false" ht="12.75" hidden="false" customHeight="false" outlineLevel="0" collapsed="false">
      <c r="B361" s="0"/>
      <c r="C361" s="0"/>
      <c r="D361" s="0"/>
      <c r="E361" s="0"/>
    </row>
    <row r="362" customFormat="false" ht="12.75" hidden="false" customHeight="false" outlineLevel="0" collapsed="false">
      <c r="B362" s="0"/>
      <c r="C362" s="0"/>
      <c r="D362" s="0"/>
      <c r="E362" s="0"/>
    </row>
    <row r="363" customFormat="false" ht="12.75" hidden="false" customHeight="false" outlineLevel="0" collapsed="false">
      <c r="B363" s="0"/>
      <c r="C363" s="0"/>
      <c r="D363" s="0"/>
      <c r="E363" s="0"/>
    </row>
    <row r="364" customFormat="false" ht="12.75" hidden="false" customHeight="false" outlineLevel="0" collapsed="false">
      <c r="B364" s="0"/>
      <c r="C364" s="0"/>
      <c r="D364" s="0"/>
      <c r="E364" s="0"/>
    </row>
    <row r="365" customFormat="false" ht="12.75" hidden="false" customHeight="false" outlineLevel="0" collapsed="false">
      <c r="B365" s="0"/>
      <c r="C365" s="0"/>
      <c r="D365" s="0"/>
      <c r="E365" s="0"/>
    </row>
    <row r="366" customFormat="false" ht="12.75" hidden="false" customHeight="false" outlineLevel="0" collapsed="false">
      <c r="B366" s="0"/>
      <c r="C366" s="0"/>
      <c r="D366" s="0"/>
      <c r="E366" s="0"/>
    </row>
    <row r="367" customFormat="false" ht="12.75" hidden="false" customHeight="false" outlineLevel="0" collapsed="false">
      <c r="B367" s="0"/>
      <c r="C367" s="0"/>
      <c r="D367" s="0"/>
      <c r="E367" s="0"/>
    </row>
    <row r="368" customFormat="false" ht="12.75" hidden="false" customHeight="false" outlineLevel="0" collapsed="false">
      <c r="B368" s="0"/>
      <c r="C368" s="0"/>
      <c r="D368" s="0"/>
      <c r="E368" s="0"/>
    </row>
    <row r="369" customFormat="false" ht="12.75" hidden="false" customHeight="false" outlineLevel="0" collapsed="false">
      <c r="B369" s="0"/>
      <c r="C369" s="0"/>
      <c r="D369" s="0"/>
      <c r="E369" s="0"/>
    </row>
    <row r="370" customFormat="false" ht="12.75" hidden="false" customHeight="false" outlineLevel="0" collapsed="false">
      <c r="B370" s="0"/>
      <c r="C370" s="0"/>
      <c r="D370" s="0"/>
      <c r="E370" s="0"/>
    </row>
    <row r="371" customFormat="false" ht="12.75" hidden="false" customHeight="false" outlineLevel="0" collapsed="false">
      <c r="B371" s="0"/>
      <c r="C371" s="0"/>
      <c r="D371" s="0"/>
      <c r="E371" s="0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8:26:26Z</dcterms:created>
  <dc:creator>Vu Chi Hieu</dc:creator>
  <dc:description/>
  <dc:language>en-US</dc:language>
  <cp:lastModifiedBy>LETUYET</cp:lastModifiedBy>
  <cp:lastPrinted>2019-03-25T08:34:13Z</cp:lastPrinted>
  <dcterms:modified xsi:type="dcterms:W3CDTF">2019-03-25T08:40:01Z</dcterms:modified>
  <cp:revision>0</cp:revision>
  <dc:subject/>
  <dc:title/>
</cp:coreProperties>
</file>